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ANAL" sheetId="1" state="visible" r:id="rId2"/>
  </sheets>
  <definedNames>
    <definedName function="false" hidden="false" localSheetId="0" name="_xlnm.Print_Area" vbProcedure="false">RACEANAL!$A$1:$N$88</definedName>
    <definedName function="false" hidden="false" localSheetId="0" name="_xlnm.Print_Titles" vbProcedure="false">RACEANAL!$1:$1</definedName>
    <definedName function="false" hidden="true" localSheetId="0" name="_xlnm._FilterDatabase" vbProcedure="false">RACEANAL!$A$1:$AM$1</definedName>
    <definedName function="false" hidden="false" name="Excel_BuiltIn_Database" vbProcedure="false">RACEANAL!$A$1:$A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73">
  <si>
    <t xml:space="preserve">`</t>
  </si>
  <si>
    <t xml:space="preserve">Category</t>
  </si>
  <si>
    <t xml:space="preserve">Live?</t>
  </si>
  <si>
    <t xml:space="preserve">No. Races 5 yrs</t>
  </si>
  <si>
    <t xml:space="preserve">Ave runners 5 yrs</t>
  </si>
  <si>
    <t xml:space="preserve">No. races all time</t>
  </si>
  <si>
    <t xml:space="preserve">Ave runners all time</t>
  </si>
  <si>
    <t xml:space="preserve">ABC</t>
  </si>
  <si>
    <t xml:space="preserve">Apperley B Canter</t>
  </si>
  <si>
    <t xml:space="preserve">trail</t>
  </si>
  <si>
    <t xml:space="preserve">FT</t>
  </si>
  <si>
    <t xml:space="preserve">Y</t>
  </si>
  <si>
    <t xml:space="preserve">BBW</t>
  </si>
  <si>
    <t xml:space="preserve">Baildon B Way</t>
  </si>
  <si>
    <t xml:space="preserve">BIN</t>
  </si>
  <si>
    <t xml:space="preserve">Bingley Fell</t>
  </si>
  <si>
    <t xml:space="preserve">fell</t>
  </si>
  <si>
    <t xml:space="preserve">BFR</t>
  </si>
  <si>
    <t xml:space="preserve">Burnsall fell</t>
  </si>
  <si>
    <t xml:space="preserve">CHV</t>
  </si>
  <si>
    <t xml:space="preserve">Chevin Chase</t>
  </si>
  <si>
    <t xml:space="preserve">DAN</t>
  </si>
  <si>
    <t xml:space="preserve">Danefield</t>
  </si>
  <si>
    <t xml:space="preserve">GAL</t>
  </si>
  <si>
    <t xml:space="preserve">Guiseley Gallop</t>
  </si>
  <si>
    <t xml:space="preserve">HRF</t>
  </si>
  <si>
    <t xml:space="preserve">Hutton Roof</t>
  </si>
  <si>
    <t xml:space="preserve">HVC</t>
  </si>
  <si>
    <t xml:space="preserve">Harrs vs Cyclists</t>
  </si>
  <si>
    <t xml:space="preserve">HWD</t>
  </si>
  <si>
    <t xml:space="preserve">Harewood</t>
  </si>
  <si>
    <t xml:space="preserve">ILF</t>
  </si>
  <si>
    <t xml:space="preserve">Ilkley Fell</t>
  </si>
  <si>
    <t xml:space="preserve">ILP</t>
  </si>
  <si>
    <t xml:space="preserve">Ilkley Peco</t>
  </si>
  <si>
    <t xml:space="preserve">ILT</t>
  </si>
  <si>
    <t xml:space="preserve">Ilkley Trail</t>
  </si>
  <si>
    <t xml:space="preserve">JBF</t>
  </si>
  <si>
    <t xml:space="preserve">Jack Bloor Fell</t>
  </si>
  <si>
    <t xml:space="preserve">NMF</t>
  </si>
  <si>
    <t xml:space="preserve">Norland Moor</t>
  </si>
  <si>
    <t xml:space="preserve">OTF</t>
  </si>
  <si>
    <t xml:space="preserve">Otley</t>
  </si>
  <si>
    <t xml:space="preserve">RHF</t>
  </si>
  <si>
    <t xml:space="preserve">Round Hill</t>
  </si>
  <si>
    <t xml:space="preserve">RMP</t>
  </si>
  <si>
    <t xml:space="preserve">Rombalds Romp</t>
  </si>
  <si>
    <t xml:space="preserve">fe/tr</t>
  </si>
  <si>
    <t xml:space="preserve">SET</t>
  </si>
  <si>
    <t xml:space="preserve">Settle Hills</t>
  </si>
  <si>
    <t xml:space="preserve">SIM</t>
  </si>
  <si>
    <t xml:space="preserve">Simon Seat</t>
  </si>
  <si>
    <t xml:space="preserve">WIT</t>
  </si>
  <si>
    <t xml:space="preserve">Withins Skyline</t>
  </si>
  <si>
    <t xml:space="preserve">WWF</t>
  </si>
  <si>
    <t xml:space="preserve">White Wells</t>
  </si>
  <si>
    <t xml:space="preserve">HC0</t>
  </si>
  <si>
    <t xml:space="preserve">Handicap</t>
  </si>
  <si>
    <t xml:space="preserve">hcap</t>
  </si>
  <si>
    <t xml:space="preserve">H</t>
  </si>
  <si>
    <t xml:space="preserve"> </t>
  </si>
  <si>
    <t xml:space="preserve">HC1</t>
  </si>
  <si>
    <t xml:space="preserve">HC2</t>
  </si>
  <si>
    <t xml:space="preserve">HC3</t>
  </si>
  <si>
    <t xml:space="preserve">3PK</t>
  </si>
  <si>
    <t xml:space="preserve">Three Peaks</t>
  </si>
  <si>
    <t xml:space="preserve">L</t>
  </si>
  <si>
    <t xml:space="preserve">AOM</t>
  </si>
  <si>
    <t xml:space="preserve">Any Other Marathon</t>
  </si>
  <si>
    <t xml:space="preserve">mar</t>
  </si>
  <si>
    <t xml:space="preserve">AOU</t>
  </si>
  <si>
    <t xml:space="preserve">Any Ultra</t>
  </si>
  <si>
    <t xml:space="preserve">ultra</t>
  </si>
  <si>
    <t xml:space="preserve">HOL</t>
  </si>
  <si>
    <t xml:space="preserve">Holmfirth</t>
  </si>
  <si>
    <t xml:space="preserve">15m</t>
  </si>
  <si>
    <t xml:space="preserve">LON</t>
  </si>
  <si>
    <t xml:space="preserve">London</t>
  </si>
  <si>
    <t xml:space="preserve">OM2</t>
  </si>
  <si>
    <t xml:space="preserve">Autumn marathon</t>
  </si>
  <si>
    <t xml:space="preserve">POT</t>
  </si>
  <si>
    <t xml:space="preserve">Potts &amp; others</t>
  </si>
  <si>
    <t xml:space="preserve">ROB</t>
  </si>
  <si>
    <t xml:space="preserve">Nottingham</t>
  </si>
  <si>
    <t xml:space="preserve">ROM</t>
  </si>
  <si>
    <t xml:space="preserve">Rombalds Stride</t>
  </si>
  <si>
    <t xml:space="preserve">SPN</t>
  </si>
  <si>
    <t xml:space="preserve">Spen (or other 20)</t>
  </si>
  <si>
    <t xml:space="preserve">20m</t>
  </si>
  <si>
    <t xml:space="preserve">TRO</t>
  </si>
  <si>
    <t xml:space="preserve">Trollers trot</t>
  </si>
  <si>
    <t xml:space="preserve">WHH</t>
  </si>
  <si>
    <t xml:space="preserve">Wharfedale Half</t>
  </si>
  <si>
    <t xml:space="preserve">YOM</t>
  </si>
  <si>
    <t xml:space="preserve">Yorkshireman M</t>
  </si>
  <si>
    <t xml:space="preserve">AOH</t>
  </si>
  <si>
    <t xml:space="preserve">Any Other</t>
  </si>
  <si>
    <t xml:space="preserve">half</t>
  </si>
  <si>
    <t xml:space="preserve">M</t>
  </si>
  <si>
    <t xml:space="preserve">ASK</t>
  </si>
  <si>
    <t xml:space="preserve">Askern</t>
  </si>
  <si>
    <t xml:space="preserve">10m</t>
  </si>
  <si>
    <t xml:space="preserve">BRI</t>
  </si>
  <si>
    <t xml:space="preserve">Bridlington</t>
  </si>
  <si>
    <t xml:space="preserve">½mar</t>
  </si>
  <si>
    <t xml:space="preserve">BUR</t>
  </si>
  <si>
    <t xml:space="preserve">Burnsall</t>
  </si>
  <si>
    <t xml:space="preserve">BWL</t>
  </si>
  <si>
    <t xml:space="preserve">Bishop Wilton</t>
  </si>
  <si>
    <t xml:space="preserve">ECC</t>
  </si>
  <si>
    <t xml:space="preserve">Eccup</t>
  </si>
  <si>
    <t xml:space="preserve">GUY</t>
  </si>
  <si>
    <t xml:space="preserve">Guy Fawkes</t>
  </si>
  <si>
    <t xml:space="preserve">HUH</t>
  </si>
  <si>
    <t xml:space="preserve">Humber Bridge</t>
  </si>
  <si>
    <t xml:space="preserve">LDH</t>
  </si>
  <si>
    <t xml:space="preserve">Leeds</t>
  </si>
  <si>
    <t xml:space="preserve">NOR</t>
  </si>
  <si>
    <t xml:space="preserve">Norton</t>
  </si>
  <si>
    <t xml:space="preserve">9m</t>
  </si>
  <si>
    <t xml:space="preserve">OTL</t>
  </si>
  <si>
    <t xml:space="preserve">SHF</t>
  </si>
  <si>
    <t xml:space="preserve">Sheffield</t>
  </si>
  <si>
    <t xml:space="preserve">SNK</t>
  </si>
  <si>
    <t xml:space="preserve">Snake Lane</t>
  </si>
  <si>
    <t xml:space="preserve">THI</t>
  </si>
  <si>
    <t xml:space="preserve">Thirsk</t>
  </si>
  <si>
    <t xml:space="preserve">VOYH</t>
  </si>
  <si>
    <t xml:space="preserve">Vale of York half</t>
  </si>
  <si>
    <t xml:space="preserve">VOYT</t>
  </si>
  <si>
    <t xml:space="preserve">Vale of York 10</t>
  </si>
  <si>
    <t xml:space="preserve">YBM</t>
  </si>
  <si>
    <t xml:space="preserve">York B Monkey</t>
  </si>
  <si>
    <t xml:space="preserve">YSH</t>
  </si>
  <si>
    <t xml:space="preserve">Yorkshire 10 </t>
  </si>
  <si>
    <t xml:space="preserve">ABB</t>
  </si>
  <si>
    <t xml:space="preserve">Abbey Dash</t>
  </si>
  <si>
    <t xml:space="preserve">10k</t>
  </si>
  <si>
    <t xml:space="preserve">S</t>
  </si>
  <si>
    <t xml:space="preserve">BOD</t>
  </si>
  <si>
    <t xml:space="preserve">Bodington 5k</t>
  </si>
  <si>
    <t xml:space="preserve">5k</t>
  </si>
  <si>
    <t xml:space="preserve">DEW</t>
  </si>
  <si>
    <t xml:space="preserve">Dewsbury</t>
  </si>
  <si>
    <t xml:space="preserve">ESH</t>
  </si>
  <si>
    <t xml:space="preserve">Esholt (J.Carr)</t>
  </si>
  <si>
    <t xml:space="preserve">HGT</t>
  </si>
  <si>
    <t xml:space="preserve">Harrogate</t>
  </si>
  <si>
    <t xml:space="preserve">HYM</t>
  </si>
  <si>
    <t xml:space="preserve">Hyde Park Mile</t>
  </si>
  <si>
    <t xml:space="preserve">1m</t>
  </si>
  <si>
    <t xml:space="preserve">ILI</t>
  </si>
  <si>
    <t xml:space="preserve">Ilkley Incline</t>
  </si>
  <si>
    <t xml:space="preserve">KIR</t>
  </si>
  <si>
    <t xml:space="preserve">Kirkstall</t>
  </si>
  <si>
    <t xml:space="preserve">PMR</t>
  </si>
  <si>
    <t xml:space="preserve">parkrun mobrun</t>
  </si>
  <si>
    <t xml:space="preserve">PRO</t>
  </si>
  <si>
    <t xml:space="preserve">parkrun Roundhay</t>
  </si>
  <si>
    <t xml:space="preserve">PMI</t>
  </si>
  <si>
    <t xml:space="preserve">parkrun Middleton</t>
  </si>
  <si>
    <t xml:space="preserve">PWE</t>
  </si>
  <si>
    <t xml:space="preserve">parkrun Wetherby</t>
  </si>
  <si>
    <t xml:space="preserve">PTN</t>
  </si>
  <si>
    <t xml:space="preserve">parkrun Tnewsam</t>
  </si>
  <si>
    <t xml:space="preserve">PUD</t>
  </si>
  <si>
    <t xml:space="preserve">Pudsey</t>
  </si>
  <si>
    <t xml:space="preserve">WET</t>
  </si>
  <si>
    <t xml:space="preserve">Wetherby</t>
  </si>
  <si>
    <t xml:space="preserve">WKF</t>
  </si>
  <si>
    <t xml:space="preserve">Wakefield</t>
  </si>
  <si>
    <t xml:space="preserve">WIS</t>
  </si>
  <si>
    <t xml:space="preserve">Wistow</t>
  </si>
  <si>
    <t xml:space="preserve">NXC</t>
  </si>
  <si>
    <t xml:space="preserve">Northern XC</t>
  </si>
  <si>
    <t xml:space="preserve">x-c</t>
  </si>
  <si>
    <t xml:space="preserve">X</t>
  </si>
  <si>
    <t xml:space="preserve">XC1</t>
  </si>
  <si>
    <t xml:space="preserve">Cross-country</t>
  </si>
  <si>
    <t xml:space="preserve">XC2</t>
  </si>
  <si>
    <t xml:space="preserve">XC3</t>
  </si>
  <si>
    <t xml:space="preserve">XC4</t>
  </si>
  <si>
    <t xml:space="preserve">XC5</t>
  </si>
  <si>
    <t xml:space="preserve">XC6</t>
  </si>
  <si>
    <t xml:space="preserve">RACES NO LONGER HELD</t>
  </si>
  <si>
    <t xml:space="preserve">.</t>
  </si>
  <si>
    <t xml:space="preserve">N</t>
  </si>
  <si>
    <t xml:space="preserve">BF2</t>
  </si>
  <si>
    <t xml:space="preserve">Bradford ?</t>
  </si>
  <si>
    <t xml:space="preserve">??</t>
  </si>
  <si>
    <t xml:space="preserve">?</t>
  </si>
  <si>
    <t xml:space="preserve">BBF</t>
  </si>
  <si>
    <t xml:space="preserve">Briscoe Brewery</t>
  </si>
  <si>
    <t xml:space="preserve">DHF</t>
  </si>
  <si>
    <t xml:space="preserve">Dick Hudson</t>
  </si>
  <si>
    <t xml:space="preserve">BBH</t>
  </si>
  <si>
    <t xml:space="preserve">Burley Bridge</t>
  </si>
  <si>
    <t xml:space="preserve">FOL</t>
  </si>
  <si>
    <t xml:space="preserve">Folk Res Ramble</t>
  </si>
  <si>
    <t xml:space="preserve">HA2</t>
  </si>
  <si>
    <t xml:space="preserve">16m</t>
  </si>
  <si>
    <t xml:space="preserve">HUM</t>
  </si>
  <si>
    <t xml:space="preserve">Mar</t>
  </si>
  <si>
    <t xml:space="preserve">LDM</t>
  </si>
  <si>
    <t xml:space="preserve">MAN</t>
  </si>
  <si>
    <t xml:space="preserve">Manchester</t>
  </si>
  <si>
    <t xml:space="preserve">SHE</t>
  </si>
  <si>
    <t xml:space="preserve">WHA</t>
  </si>
  <si>
    <t xml:space="preserve">Wharfedale OffR</t>
  </si>
  <si>
    <t xml:space="preserve">ACK</t>
  </si>
  <si>
    <t xml:space="preserve">Ackworth</t>
  </si>
  <si>
    <t xml:space="preserve">BFH</t>
  </si>
  <si>
    <t xml:space="preserve">Bradford</t>
  </si>
  <si>
    <t xml:space="preserve">BRM</t>
  </si>
  <si>
    <t xml:space="preserve">Bramley</t>
  </si>
  <si>
    <t xml:space="preserve">DUM</t>
  </si>
  <si>
    <t xml:space="preserve">Dumfries</t>
  </si>
  <si>
    <t xml:space="preserve">HAW</t>
  </si>
  <si>
    <t xml:space="preserve">Hawes J Herriot</t>
  </si>
  <si>
    <t xml:space="preserve">HOH</t>
  </si>
  <si>
    <t xml:space="preserve">Horsforth half</t>
  </si>
  <si>
    <t xml:space="preserve">HUD</t>
  </si>
  <si>
    <t xml:space="preserve">Longwood</t>
  </si>
  <si>
    <t xml:space="preserve">LSA</t>
  </si>
  <si>
    <t xml:space="preserve">Lytham</t>
  </si>
  <si>
    <t xml:space="preserve">MAS</t>
  </si>
  <si>
    <t xml:space="preserve">Masham</t>
  </si>
  <si>
    <t xml:space="preserve">MIL</t>
  </si>
  <si>
    <t xml:space="preserve">Mileta</t>
  </si>
  <si>
    <t xml:space="preserve">RIP</t>
  </si>
  <si>
    <t xml:space="preserve">Ripon</t>
  </si>
  <si>
    <t xml:space="preserve">SEL</t>
  </si>
  <si>
    <t xml:space="preserve">Selby</t>
  </si>
  <si>
    <t xml:space="preserve">SP2</t>
  </si>
  <si>
    <t xml:space="preserve">Spen Mileta</t>
  </si>
  <si>
    <t xml:space="preserve">TAD</t>
  </si>
  <si>
    <t xml:space="preserve">Tadcaster</t>
  </si>
  <si>
    <t xml:space="preserve">WFD</t>
  </si>
  <si>
    <t xml:space="preserve">YOH</t>
  </si>
  <si>
    <t xml:space="preserve">York Half</t>
  </si>
  <si>
    <t xml:space="preserve">YOR</t>
  </si>
  <si>
    <t xml:space="preserve">York Rowntree</t>
  </si>
  <si>
    <t xml:space="preserve">BAR</t>
  </si>
  <si>
    <t xml:space="preserve">Barnsley</t>
  </si>
  <si>
    <t xml:space="preserve">BFD</t>
  </si>
  <si>
    <t xml:space="preserve">CAR</t>
  </si>
  <si>
    <t xml:space="preserve">Cardinal Heenan</t>
  </si>
  <si>
    <t xml:space="preserve">HOR</t>
  </si>
  <si>
    <t xml:space="preserve">Horsforth</t>
  </si>
  <si>
    <t xml:space="preserve">HYD</t>
  </si>
  <si>
    <t xml:space="preserve">Hyde Park (J.Lunn)</t>
  </si>
  <si>
    <t xml:space="preserve">JIM</t>
  </si>
  <si>
    <t xml:space="preserve">Jimmy's</t>
  </si>
  <si>
    <t xml:space="preserve">POO</t>
  </si>
  <si>
    <t xml:space="preserve">Pool</t>
  </si>
  <si>
    <t xml:space="preserve">RHY</t>
  </si>
  <si>
    <t xml:space="preserve">Roundhay</t>
  </si>
  <si>
    <t xml:space="preserve">5m</t>
  </si>
  <si>
    <t xml:space="preserve">ROC</t>
  </si>
  <si>
    <t xml:space="preserve">Rockingham</t>
  </si>
  <si>
    <t xml:space="preserve">ROS</t>
  </si>
  <si>
    <t xml:space="preserve">Rossett</t>
  </si>
  <si>
    <t xml:space="preserve">RTH</t>
  </si>
  <si>
    <t xml:space="preserve">Rothwell</t>
  </si>
  <si>
    <t xml:space="preserve">SL1</t>
  </si>
  <si>
    <t xml:space="preserve">South Leeds</t>
  </si>
  <si>
    <t xml:space="preserve">SL2</t>
  </si>
  <si>
    <t xml:space="preserve">WIG</t>
  </si>
  <si>
    <t xml:space="preserve">Wigginton</t>
  </si>
  <si>
    <t xml:space="preserve">ZZZ</t>
  </si>
  <si>
    <t xml:space="preserve">TOTALS</t>
  </si>
  <si>
    <t xml:space="preserve">Events</t>
  </si>
  <si>
    <t xml:space="preserve">Ave runners per ev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42"/>
    <col collapsed="false" customWidth="true" hidden="false" outlineLevel="0" max="3" min="3" style="2" width="5.85"/>
    <col collapsed="false" customWidth="true" hidden="false" outlineLevel="0" max="4" min="4" style="2" width="4.41"/>
    <col collapsed="false" customWidth="true" hidden="false" outlineLevel="0" max="5" min="5" style="2" width="4.7"/>
    <col collapsed="false" customWidth="true" hidden="false" outlineLevel="0" max="6" min="6" style="3" width="5.85"/>
    <col collapsed="false" customWidth="true" hidden="false" outlineLevel="0" max="7" min="7" style="4" width="7.7"/>
    <col collapsed="false" customWidth="true" hidden="false" outlineLevel="0" max="8" min="8" style="5" width="7.99"/>
    <col collapsed="false" customWidth="true" hidden="false" outlineLevel="0" max="9" min="9" style="6" width="7.56"/>
    <col collapsed="false" customWidth="true" hidden="false" outlineLevel="0" max="10" min="10" style="7" width="4.7"/>
    <col collapsed="false" customWidth="true" hidden="false" outlineLevel="0" max="14" min="11" style="8" width="4.7"/>
    <col collapsed="false" customWidth="true" hidden="false" outlineLevel="0" max="15" min="15" style="9" width="4.14"/>
    <col collapsed="false" customWidth="true" hidden="false" outlineLevel="0" max="16" min="16" style="2" width="4.14"/>
    <col collapsed="false" customWidth="true" hidden="false" outlineLevel="0" max="17" min="17" style="10" width="4.14"/>
    <col collapsed="false" customWidth="true" hidden="false" outlineLevel="0" max="39" min="18" style="2" width="4.14"/>
  </cols>
  <sheetData>
    <row r="1" customFormat="false" ht="48.75" hidden="false" customHeight="true" outlineLevel="0" collapsed="false">
      <c r="A1" s="11" t="s">
        <v>0</v>
      </c>
      <c r="B1" s="11" t="n">
        <v>1</v>
      </c>
      <c r="C1" s="12" t="s">
        <v>0</v>
      </c>
      <c r="D1" s="12" t="s">
        <v>1</v>
      </c>
      <c r="E1" s="12" t="s">
        <v>2</v>
      </c>
      <c r="F1" s="13" t="s">
        <v>3</v>
      </c>
      <c r="G1" s="14" t="s">
        <v>4</v>
      </c>
      <c r="H1" s="15" t="s">
        <v>5</v>
      </c>
      <c r="I1" s="16" t="s">
        <v>6</v>
      </c>
      <c r="J1" s="17" t="n">
        <v>2018</v>
      </c>
      <c r="K1" s="18" t="n">
        <v>2017</v>
      </c>
      <c r="L1" s="18" t="n">
        <v>2016</v>
      </c>
      <c r="M1" s="18" t="n">
        <v>2015</v>
      </c>
      <c r="N1" s="19" t="n">
        <v>2014</v>
      </c>
      <c r="O1" s="20" t="n">
        <v>2013</v>
      </c>
      <c r="P1" s="21" t="n">
        <v>2012</v>
      </c>
      <c r="Q1" s="21" t="n">
        <v>2011</v>
      </c>
      <c r="R1" s="21" t="n">
        <f aca="false">Q1-1</f>
        <v>2010</v>
      </c>
      <c r="S1" s="21" t="n">
        <f aca="false">R1-1</f>
        <v>2009</v>
      </c>
      <c r="T1" s="21" t="n">
        <f aca="false">S1-1</f>
        <v>2008</v>
      </c>
      <c r="U1" s="21" t="n">
        <f aca="false">T1-1</f>
        <v>2007</v>
      </c>
      <c r="V1" s="21" t="n">
        <f aca="false">U1-1</f>
        <v>2006</v>
      </c>
      <c r="W1" s="21" t="n">
        <f aca="false">V1-1</f>
        <v>2005</v>
      </c>
      <c r="X1" s="21" t="n">
        <f aca="false">W1-1</f>
        <v>2004</v>
      </c>
      <c r="Y1" s="21" t="n">
        <f aca="false">X1-1</f>
        <v>2003</v>
      </c>
      <c r="Z1" s="21" t="n">
        <f aca="false">Y1-1</f>
        <v>2002</v>
      </c>
      <c r="AA1" s="21" t="n">
        <f aca="false">Z1-1</f>
        <v>2001</v>
      </c>
      <c r="AB1" s="21" t="n">
        <f aca="false">AA1-1</f>
        <v>2000</v>
      </c>
      <c r="AC1" s="21" t="n">
        <f aca="false">AB1-1</f>
        <v>1999</v>
      </c>
      <c r="AD1" s="21" t="n">
        <f aca="false">AC1-1</f>
        <v>1998</v>
      </c>
      <c r="AE1" s="21" t="n">
        <f aca="false">AD1-1</f>
        <v>1997</v>
      </c>
      <c r="AF1" s="21" t="n">
        <f aca="false">AE1-1</f>
        <v>1996</v>
      </c>
      <c r="AG1" s="21" t="n">
        <f aca="false">AF1-1</f>
        <v>1995</v>
      </c>
      <c r="AH1" s="21" t="n">
        <f aca="false">AG1-1</f>
        <v>1994</v>
      </c>
      <c r="AI1" s="21" t="n">
        <f aca="false">AH1-1</f>
        <v>1993</v>
      </c>
      <c r="AJ1" s="21" t="n">
        <f aca="false">AI1-1</f>
        <v>1992</v>
      </c>
      <c r="AK1" s="21" t="n">
        <f aca="false">AJ1-1</f>
        <v>1991</v>
      </c>
      <c r="AL1" s="21" t="n">
        <f aca="false">AK1-1</f>
        <v>1990</v>
      </c>
      <c r="AM1" s="21" t="n">
        <f aca="false">AL1-1</f>
        <v>1989</v>
      </c>
    </row>
    <row r="2" customFormat="false" ht="15" hidden="false" customHeight="false" outlineLevel="0" collapsed="false">
      <c r="A2" s="22" t="s">
        <v>7</v>
      </c>
      <c r="B2" s="22" t="s">
        <v>8</v>
      </c>
      <c r="C2" s="23" t="s">
        <v>9</v>
      </c>
      <c r="D2" s="23" t="s">
        <v>10</v>
      </c>
      <c r="E2" s="23" t="s">
        <v>11</v>
      </c>
      <c r="F2" s="24" t="n">
        <f aca="false">COUNT(J2:N2)</f>
        <v>5</v>
      </c>
      <c r="G2" s="24" t="n">
        <f aca="false">IF(F2=0,0,AVERAGE(J2:N2))</f>
        <v>24.8</v>
      </c>
      <c r="H2" s="25" t="n">
        <f aca="false">COUNT(J2:AM2)</f>
        <v>7</v>
      </c>
      <c r="I2" s="25" t="n">
        <f aca="false">AVERAGE(J2:AM2)</f>
        <v>24.7142857142857</v>
      </c>
      <c r="J2" s="26" t="n">
        <v>18</v>
      </c>
      <c r="K2" s="8" t="n">
        <v>24</v>
      </c>
      <c r="L2" s="8" t="n">
        <v>20</v>
      </c>
      <c r="M2" s="8" t="n">
        <v>33</v>
      </c>
      <c r="N2" s="8" t="n">
        <v>29</v>
      </c>
      <c r="O2" s="27" t="n">
        <v>26</v>
      </c>
      <c r="P2" s="23" t="n">
        <v>23</v>
      </c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</row>
    <row r="3" customFormat="false" ht="15" hidden="false" customHeight="false" outlineLevel="0" collapsed="false">
      <c r="A3" s="22" t="s">
        <v>12</v>
      </c>
      <c r="B3" s="22" t="s">
        <v>13</v>
      </c>
      <c r="C3" s="23" t="s">
        <v>9</v>
      </c>
      <c r="D3" s="23" t="s">
        <v>10</v>
      </c>
      <c r="E3" s="23" t="s">
        <v>11</v>
      </c>
      <c r="F3" s="24" t="n">
        <f aca="false">COUNT(J3:N3)</f>
        <v>5</v>
      </c>
      <c r="G3" s="24" t="n">
        <f aca="false">IF(F3=0,0,AVERAGE(J3:N3))</f>
        <v>16.4</v>
      </c>
      <c r="H3" s="25" t="n">
        <f aca="false">COUNT(J3:AM3)</f>
        <v>16</v>
      </c>
      <c r="I3" s="25" t="n">
        <f aca="false">AVERAGE(J3:AM3)</f>
        <v>16.9375</v>
      </c>
      <c r="J3" s="26" t="n">
        <v>13</v>
      </c>
      <c r="K3" s="8" t="n">
        <v>15</v>
      </c>
      <c r="L3" s="8" t="n">
        <v>18</v>
      </c>
      <c r="M3" s="8" t="n">
        <v>17</v>
      </c>
      <c r="N3" s="8" t="n">
        <v>19</v>
      </c>
      <c r="O3" s="27" t="n">
        <v>21</v>
      </c>
      <c r="P3" s="23" t="n">
        <v>18</v>
      </c>
      <c r="Q3" s="23" t="n">
        <v>24</v>
      </c>
      <c r="R3" s="23" t="n">
        <v>15</v>
      </c>
      <c r="S3" s="23" t="n">
        <v>17</v>
      </c>
      <c r="T3" s="23" t="n">
        <v>19</v>
      </c>
      <c r="U3" s="23" t="n">
        <v>19</v>
      </c>
      <c r="V3" s="23" t="n">
        <v>15</v>
      </c>
      <c r="W3" s="23" t="n">
        <v>15</v>
      </c>
      <c r="X3" s="23" t="n">
        <v>13</v>
      </c>
      <c r="Y3" s="23" t="n">
        <v>13</v>
      </c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</row>
    <row r="4" customFormat="false" ht="15" hidden="false" customHeight="false" outlineLevel="0" collapsed="false">
      <c r="A4" s="22" t="s">
        <v>14</v>
      </c>
      <c r="B4" s="22" t="s">
        <v>15</v>
      </c>
      <c r="C4" s="23" t="s">
        <v>16</v>
      </c>
      <c r="D4" s="23" t="s">
        <v>10</v>
      </c>
      <c r="E4" s="23" t="s">
        <v>11</v>
      </c>
      <c r="F4" s="24" t="n">
        <f aca="false">COUNT(J4:N4)</f>
        <v>1</v>
      </c>
      <c r="G4" s="24" t="n">
        <f aca="false">IF(F4=0,0,AVERAGE(J4:N4))</f>
        <v>1</v>
      </c>
      <c r="H4" s="25" t="n">
        <f aca="false">COUNT(J4:AM4)</f>
        <v>1</v>
      </c>
      <c r="I4" s="25" t="n">
        <f aca="false">AVERAGE(J4:AM4)</f>
        <v>1</v>
      </c>
      <c r="J4" s="26"/>
      <c r="K4" s="8" t="n">
        <v>1</v>
      </c>
      <c r="O4" s="27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15" hidden="false" customHeight="false" outlineLevel="0" collapsed="false">
      <c r="A5" s="22" t="s">
        <v>17</v>
      </c>
      <c r="B5" s="22" t="s">
        <v>18</v>
      </c>
      <c r="C5" s="23" t="s">
        <v>16</v>
      </c>
      <c r="D5" s="23" t="s">
        <v>10</v>
      </c>
      <c r="E5" s="23" t="s">
        <v>11</v>
      </c>
      <c r="F5" s="24" t="n">
        <f aca="false">COUNT(J5:N5)</f>
        <v>0</v>
      </c>
      <c r="G5" s="24" t="n">
        <f aca="false">IF(F5=0,0,AVERAGE(J5:N5))</f>
        <v>0</v>
      </c>
      <c r="H5" s="25" t="n">
        <f aca="false">COUNT(J5:AM5)</f>
        <v>1</v>
      </c>
      <c r="I5" s="25" t="n">
        <f aca="false">AVERAGE(J5:AM5)</f>
        <v>1</v>
      </c>
      <c r="J5" s="26"/>
      <c r="O5" s="27"/>
      <c r="P5" s="23"/>
      <c r="Q5" s="23"/>
      <c r="R5" s="23" t="n">
        <v>1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15" hidden="false" customHeight="false" outlineLevel="0" collapsed="false">
      <c r="A6" s="22" t="s">
        <v>19</v>
      </c>
      <c r="B6" s="22" t="s">
        <v>20</v>
      </c>
      <c r="C6" s="23" t="s">
        <v>9</v>
      </c>
      <c r="D6" s="23" t="s">
        <v>10</v>
      </c>
      <c r="E6" s="23" t="s">
        <v>11</v>
      </c>
      <c r="F6" s="24" t="n">
        <f aca="false">COUNT(J6:N6)</f>
        <v>5</v>
      </c>
      <c r="G6" s="24" t="n">
        <f aca="false">IF(F6=0,0,AVERAGE(J6:N6))</f>
        <v>28</v>
      </c>
      <c r="H6" s="25" t="n">
        <f aca="false">COUNT(J6:AM6)</f>
        <v>19</v>
      </c>
      <c r="I6" s="25" t="n">
        <f aca="false">AVERAGE(J6:AM6)</f>
        <v>25.7368421052632</v>
      </c>
      <c r="J6" s="26" t="n">
        <v>34</v>
      </c>
      <c r="K6" s="8" t="n">
        <v>27</v>
      </c>
      <c r="L6" s="8" t="n">
        <v>22</v>
      </c>
      <c r="M6" s="8" t="n">
        <v>27</v>
      </c>
      <c r="N6" s="8" t="n">
        <v>30</v>
      </c>
      <c r="O6" s="27" t="n">
        <v>28</v>
      </c>
      <c r="P6" s="23" t="n">
        <v>26</v>
      </c>
      <c r="Q6" s="23" t="n">
        <v>25</v>
      </c>
      <c r="R6" s="23" t="n">
        <v>24</v>
      </c>
      <c r="S6" s="23" t="n">
        <v>30</v>
      </c>
      <c r="T6" s="23" t="n">
        <v>31</v>
      </c>
      <c r="U6" s="23" t="n">
        <v>31</v>
      </c>
      <c r="V6" s="23" t="n">
        <v>24</v>
      </c>
      <c r="W6" s="23" t="n">
        <v>22</v>
      </c>
      <c r="X6" s="23" t="n">
        <v>26</v>
      </c>
      <c r="Y6" s="23" t="n">
        <v>23</v>
      </c>
      <c r="Z6" s="23" t="n">
        <v>21</v>
      </c>
      <c r="AA6" s="23" t="n">
        <v>20</v>
      </c>
      <c r="AB6" s="23" t="n">
        <v>18</v>
      </c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5" hidden="false" customHeight="false" outlineLevel="0" collapsed="false">
      <c r="A7" s="22" t="s">
        <v>21</v>
      </c>
      <c r="B7" s="22" t="s">
        <v>22</v>
      </c>
      <c r="C7" s="23" t="s">
        <v>16</v>
      </c>
      <c r="D7" s="23" t="s">
        <v>10</v>
      </c>
      <c r="E7" s="23" t="s">
        <v>11</v>
      </c>
      <c r="F7" s="24" t="n">
        <f aca="false">COUNT(J7:N7)</f>
        <v>2</v>
      </c>
      <c r="G7" s="24" t="n">
        <f aca="false">IF(F7=0,0,AVERAGE(J7:N7))</f>
        <v>20.5</v>
      </c>
      <c r="H7" s="25" t="n">
        <f aca="false">COUNT(J7:AM7)</f>
        <v>3</v>
      </c>
      <c r="I7" s="25" t="n">
        <f aca="false">AVERAGE(J7:AM7)</f>
        <v>19</v>
      </c>
      <c r="J7" s="26" t="n">
        <v>18</v>
      </c>
      <c r="K7" s="8" t="n">
        <v>23</v>
      </c>
      <c r="N7" s="28"/>
      <c r="O7" s="29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 t="n">
        <v>16</v>
      </c>
      <c r="AL7" s="22"/>
      <c r="AM7" s="22"/>
    </row>
    <row r="8" customFormat="false" ht="15" hidden="false" customHeight="false" outlineLevel="0" collapsed="false">
      <c r="A8" s="22" t="s">
        <v>23</v>
      </c>
      <c r="B8" s="22" t="s">
        <v>24</v>
      </c>
      <c r="C8" s="23" t="s">
        <v>9</v>
      </c>
      <c r="D8" s="23" t="s">
        <v>10</v>
      </c>
      <c r="E8" s="23" t="s">
        <v>11</v>
      </c>
      <c r="F8" s="24" t="n">
        <f aca="false">COUNT(J8:N8)</f>
        <v>2</v>
      </c>
      <c r="G8" s="24" t="n">
        <f aca="false">IF(F8=0,0,AVERAGE(J8:N8))</f>
        <v>12</v>
      </c>
      <c r="H8" s="25" t="n">
        <f aca="false">COUNT(J8:AM8)</f>
        <v>4</v>
      </c>
      <c r="I8" s="25" t="n">
        <f aca="false">AVERAGE(J8:AM8)</f>
        <v>9</v>
      </c>
      <c r="J8" s="26" t="n">
        <v>11</v>
      </c>
      <c r="K8" s="8" t="n">
        <v>13</v>
      </c>
      <c r="O8" s="27"/>
      <c r="P8" s="23"/>
      <c r="Q8" s="23"/>
      <c r="R8" s="23"/>
      <c r="S8" s="23"/>
      <c r="T8" s="23"/>
      <c r="U8" s="23"/>
      <c r="V8" s="23"/>
      <c r="W8" s="23"/>
      <c r="X8" s="23"/>
      <c r="Y8" s="23"/>
      <c r="Z8" s="23" t="n">
        <v>6</v>
      </c>
      <c r="AA8" s="23" t="n">
        <v>6</v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5" hidden="false" customHeight="false" outlineLevel="0" collapsed="false">
      <c r="A9" s="22" t="s">
        <v>25</v>
      </c>
      <c r="B9" s="22" t="s">
        <v>26</v>
      </c>
      <c r="C9" s="23" t="s">
        <v>16</v>
      </c>
      <c r="D9" s="23" t="s">
        <v>10</v>
      </c>
      <c r="E9" s="23" t="s">
        <v>11</v>
      </c>
      <c r="F9" s="24" t="n">
        <f aca="false">COUNT(J9:N9)</f>
        <v>0</v>
      </c>
      <c r="G9" s="24" t="n">
        <f aca="false">IF(F9=0,0,AVERAGE(J9:N9))</f>
        <v>0</v>
      </c>
      <c r="H9" s="25" t="n">
        <f aca="false">COUNT(J9:AM9)</f>
        <v>1</v>
      </c>
      <c r="I9" s="25" t="n">
        <f aca="false">AVERAGE(J9:AM9)</f>
        <v>5</v>
      </c>
      <c r="J9" s="26"/>
      <c r="O9" s="27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 t="n">
        <v>5</v>
      </c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15" hidden="false" customHeight="false" outlineLevel="0" collapsed="false">
      <c r="A10" s="22" t="s">
        <v>27</v>
      </c>
      <c r="B10" s="22" t="s">
        <v>28</v>
      </c>
      <c r="C10" s="23" t="s">
        <v>9</v>
      </c>
      <c r="D10" s="23" t="s">
        <v>10</v>
      </c>
      <c r="E10" s="23" t="s">
        <v>11</v>
      </c>
      <c r="F10" s="24" t="n">
        <f aca="false">COUNT(J10:N10)</f>
        <v>3</v>
      </c>
      <c r="G10" s="24" t="n">
        <f aca="false">IF(F10=0,0,AVERAGE(J10:N10))</f>
        <v>9</v>
      </c>
      <c r="H10" s="25" t="n">
        <f aca="false">COUNT(J10:AM10)</f>
        <v>3</v>
      </c>
      <c r="I10" s="25" t="n">
        <f aca="false">AVERAGE(J10:AM10)</f>
        <v>9</v>
      </c>
      <c r="J10" s="26"/>
      <c r="L10" s="8" t="n">
        <v>9</v>
      </c>
      <c r="M10" s="8" t="n">
        <v>11</v>
      </c>
      <c r="N10" s="8" t="n">
        <v>7</v>
      </c>
      <c r="O10" s="27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5" hidden="false" customHeight="false" outlineLevel="0" collapsed="false">
      <c r="A11" s="22" t="s">
        <v>29</v>
      </c>
      <c r="B11" s="22" t="s">
        <v>30</v>
      </c>
      <c r="C11" s="23" t="s">
        <v>9</v>
      </c>
      <c r="D11" s="23" t="s">
        <v>10</v>
      </c>
      <c r="E11" s="23" t="s">
        <v>11</v>
      </c>
      <c r="F11" s="24" t="n">
        <f aca="false">COUNT(J11:N11)</f>
        <v>0</v>
      </c>
      <c r="G11" s="24" t="n">
        <f aca="false">IF(F11=0,0,AVERAGE(J11:N11))</f>
        <v>0</v>
      </c>
      <c r="H11" s="25" t="n">
        <f aca="false">COUNT(J11:AM11)</f>
        <v>1</v>
      </c>
      <c r="I11" s="25" t="n">
        <f aca="false">AVERAGE(J11:AM11)</f>
        <v>8</v>
      </c>
      <c r="J11" s="26"/>
      <c r="O11" s="27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 t="n">
        <v>8</v>
      </c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15" hidden="false" customHeight="false" outlineLevel="0" collapsed="false">
      <c r="A12" s="22" t="s">
        <v>31</v>
      </c>
      <c r="B12" s="22" t="s">
        <v>32</v>
      </c>
      <c r="C12" s="23" t="s">
        <v>16</v>
      </c>
      <c r="D12" s="23" t="s">
        <v>10</v>
      </c>
      <c r="E12" s="23" t="s">
        <v>11</v>
      </c>
      <c r="F12" s="24" t="n">
        <f aca="false">COUNT(J12:N12)</f>
        <v>0</v>
      </c>
      <c r="G12" s="24" t="n">
        <f aca="false">IF(F12=0,0,AVERAGE(J12:N12))</f>
        <v>0</v>
      </c>
      <c r="H12" s="25" t="n">
        <f aca="false">COUNT(J12:AM12)</f>
        <v>1</v>
      </c>
      <c r="I12" s="25" t="n">
        <f aca="false">AVERAGE(J12:AM12)</f>
        <v>1</v>
      </c>
      <c r="J12" s="26"/>
      <c r="O12" s="27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 t="n">
        <v>1</v>
      </c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s="30" customFormat="true" ht="15" hidden="false" customHeight="false" outlineLevel="0" collapsed="false">
      <c r="A13" s="22" t="s">
        <v>33</v>
      </c>
      <c r="B13" s="22" t="s">
        <v>34</v>
      </c>
      <c r="C13" s="23" t="s">
        <v>9</v>
      </c>
      <c r="D13" s="23" t="s">
        <v>10</v>
      </c>
      <c r="E13" s="23" t="s">
        <v>11</v>
      </c>
      <c r="F13" s="24" t="n">
        <f aca="false">COUNT(J13:N13)</f>
        <v>0</v>
      </c>
      <c r="G13" s="24" t="n">
        <f aca="false">IF(F13=0,0,AVERAGE(J13:N13))</f>
        <v>0</v>
      </c>
      <c r="H13" s="25" t="n">
        <f aca="false">COUNT(J13:AM13)</f>
        <v>1</v>
      </c>
      <c r="I13" s="25" t="n">
        <f aca="false">AVERAGE(J13:AM13)</f>
        <v>21</v>
      </c>
      <c r="J13" s="26"/>
      <c r="K13" s="8"/>
      <c r="L13" s="8"/>
      <c r="M13" s="8"/>
      <c r="N13" s="8"/>
      <c r="O13" s="27"/>
      <c r="P13" s="23"/>
      <c r="Q13" s="23"/>
      <c r="R13" s="23"/>
      <c r="S13" s="23"/>
      <c r="T13" s="23" t="n">
        <v>21</v>
      </c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5" hidden="false" customHeight="false" outlineLevel="0" collapsed="false">
      <c r="A14" s="22" t="s">
        <v>35</v>
      </c>
      <c r="B14" s="22" t="s">
        <v>36</v>
      </c>
      <c r="C14" s="23" t="s">
        <v>9</v>
      </c>
      <c r="D14" s="23" t="s">
        <v>10</v>
      </c>
      <c r="E14" s="23" t="s">
        <v>11</v>
      </c>
      <c r="F14" s="24" t="n">
        <f aca="false">COUNT(J14:N14)</f>
        <v>4</v>
      </c>
      <c r="G14" s="24" t="n">
        <f aca="false">IF(F14=0,0,AVERAGE(J14:N14))</f>
        <v>14.25</v>
      </c>
      <c r="H14" s="25" t="n">
        <f aca="false">COUNT(J14:AM14)</f>
        <v>5</v>
      </c>
      <c r="I14" s="25" t="n">
        <f aca="false">AVERAGE(J14:AM14)</f>
        <v>15.4</v>
      </c>
      <c r="J14" s="26" t="n">
        <v>5</v>
      </c>
      <c r="K14" s="8" t="n">
        <v>17</v>
      </c>
      <c r="L14" s="8" t="n">
        <v>16</v>
      </c>
      <c r="M14" s="8" t="n">
        <v>19</v>
      </c>
      <c r="O14" s="27"/>
      <c r="P14" s="23"/>
      <c r="Q14" s="23"/>
      <c r="R14" s="23"/>
      <c r="S14" s="23" t="n">
        <v>20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5" hidden="false" customHeight="false" outlineLevel="0" collapsed="false">
      <c r="A15" s="22" t="s">
        <v>37</v>
      </c>
      <c r="B15" s="22" t="s">
        <v>38</v>
      </c>
      <c r="C15" s="23" t="s">
        <v>16</v>
      </c>
      <c r="D15" s="23" t="s">
        <v>10</v>
      </c>
      <c r="E15" s="23" t="s">
        <v>11</v>
      </c>
      <c r="F15" s="24" t="n">
        <f aca="false">COUNT(J15:N15)</f>
        <v>0</v>
      </c>
      <c r="G15" s="24" t="n">
        <f aca="false">IF(F15=0,0,AVERAGE(J15:N15))</f>
        <v>0</v>
      </c>
      <c r="H15" s="25" t="n">
        <f aca="false">COUNT(J15:AM15)</f>
        <v>11</v>
      </c>
      <c r="I15" s="25" t="n">
        <f aca="false">AVERAGE(J15:AM15)</f>
        <v>12.3636363636364</v>
      </c>
      <c r="J15" s="26"/>
      <c r="O15" s="27" t="n">
        <v>19</v>
      </c>
      <c r="P15" s="23"/>
      <c r="Q15" s="23" t="n">
        <v>13</v>
      </c>
      <c r="R15" s="23" t="n">
        <v>15</v>
      </c>
      <c r="S15" s="23" t="n">
        <v>17</v>
      </c>
      <c r="T15" s="23" t="n">
        <v>17</v>
      </c>
      <c r="U15" s="23" t="n">
        <v>8</v>
      </c>
      <c r="V15" s="23" t="n">
        <v>11</v>
      </c>
      <c r="W15" s="23" t="n">
        <v>14</v>
      </c>
      <c r="X15" s="23" t="n">
        <v>10</v>
      </c>
      <c r="Y15" s="23" t="n">
        <v>6</v>
      </c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 t="n">
        <v>6</v>
      </c>
      <c r="AL15" s="23"/>
      <c r="AM15" s="23"/>
    </row>
    <row r="16" customFormat="false" ht="15" hidden="false" customHeight="false" outlineLevel="0" collapsed="false">
      <c r="A16" s="22" t="s">
        <v>39</v>
      </c>
      <c r="B16" s="22" t="s">
        <v>40</v>
      </c>
      <c r="C16" s="23" t="s">
        <v>16</v>
      </c>
      <c r="D16" s="23" t="s">
        <v>10</v>
      </c>
      <c r="E16" s="23" t="s">
        <v>11</v>
      </c>
      <c r="F16" s="24" t="n">
        <f aca="false">COUNT(J16:N16)</f>
        <v>0</v>
      </c>
      <c r="G16" s="24" t="n">
        <f aca="false">IF(F16=0,0,AVERAGE(J16:N16))</f>
        <v>0</v>
      </c>
      <c r="H16" s="25" t="n">
        <f aca="false">COUNT(J16:AM16)</f>
        <v>2</v>
      </c>
      <c r="I16" s="25" t="n">
        <f aca="false">AVERAGE(J16:AM16)</f>
        <v>7</v>
      </c>
      <c r="J16" s="26"/>
      <c r="O16" s="27"/>
      <c r="P16" s="23"/>
      <c r="Q16" s="23"/>
      <c r="R16" s="23"/>
      <c r="S16" s="23"/>
      <c r="T16" s="23"/>
      <c r="U16" s="23" t="n">
        <v>4</v>
      </c>
      <c r="V16" s="23"/>
      <c r="W16" s="23" t="n">
        <v>10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5" hidden="false" customHeight="false" outlineLevel="0" collapsed="false">
      <c r="A17" s="22" t="s">
        <v>41</v>
      </c>
      <c r="B17" s="22" t="s">
        <v>42</v>
      </c>
      <c r="C17" s="23" t="s">
        <v>16</v>
      </c>
      <c r="D17" s="23" t="s">
        <v>10</v>
      </c>
      <c r="E17" s="23" t="s">
        <v>11</v>
      </c>
      <c r="F17" s="24" t="n">
        <f aca="false">COUNT(J17:N17)</f>
        <v>0</v>
      </c>
      <c r="G17" s="24" t="n">
        <f aca="false">IF(F17=0,0,AVERAGE(J17:N17))</f>
        <v>0</v>
      </c>
      <c r="H17" s="25" t="n">
        <f aca="false">COUNT(J17:AM17)</f>
        <v>1</v>
      </c>
      <c r="I17" s="25" t="n">
        <f aca="false">AVERAGE(J17:AM17)</f>
        <v>1</v>
      </c>
      <c r="J17" s="26"/>
      <c r="O17" s="27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 t="n">
        <v>1</v>
      </c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5" hidden="false" customHeight="false" outlineLevel="0" collapsed="false">
      <c r="A18" s="22" t="s">
        <v>43</v>
      </c>
      <c r="B18" s="22" t="s">
        <v>44</v>
      </c>
      <c r="C18" s="23" t="s">
        <v>16</v>
      </c>
      <c r="D18" s="23" t="s">
        <v>10</v>
      </c>
      <c r="E18" s="23" t="s">
        <v>11</v>
      </c>
      <c r="F18" s="24" t="n">
        <f aca="false">COUNT(J18:N18)</f>
        <v>3</v>
      </c>
      <c r="G18" s="24" t="n">
        <f aca="false">IF(F18=0,0,AVERAGE(J18:N18))</f>
        <v>5.66666666666667</v>
      </c>
      <c r="H18" s="25" t="n">
        <f aca="false">COUNT(J18:AM18)</f>
        <v>12</v>
      </c>
      <c r="I18" s="25" t="n">
        <f aca="false">AVERAGE(J18:AM18)</f>
        <v>8.91666666666667</v>
      </c>
      <c r="J18" s="26"/>
      <c r="L18" s="8" t="n">
        <v>5</v>
      </c>
      <c r="M18" s="8" t="n">
        <v>6</v>
      </c>
      <c r="N18" s="8" t="n">
        <v>6</v>
      </c>
      <c r="O18" s="27"/>
      <c r="P18" s="23" t="n">
        <v>7</v>
      </c>
      <c r="Q18" s="23" t="n">
        <v>10</v>
      </c>
      <c r="R18" s="23"/>
      <c r="S18" s="23" t="n">
        <v>15</v>
      </c>
      <c r="T18" s="23" t="n">
        <v>14</v>
      </c>
      <c r="U18" s="23" t="n">
        <v>10</v>
      </c>
      <c r="V18" s="23" t="n">
        <v>8</v>
      </c>
      <c r="W18" s="23" t="n">
        <v>10</v>
      </c>
      <c r="X18" s="23" t="n">
        <v>9</v>
      </c>
      <c r="Y18" s="23" t="n">
        <v>7</v>
      </c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15" hidden="false" customHeight="false" outlineLevel="0" collapsed="false">
      <c r="A19" s="22" t="s">
        <v>45</v>
      </c>
      <c r="B19" s="22" t="s">
        <v>46</v>
      </c>
      <c r="C19" s="23" t="s">
        <v>47</v>
      </c>
      <c r="D19" s="23" t="s">
        <v>10</v>
      </c>
      <c r="E19" s="23" t="s">
        <v>11</v>
      </c>
      <c r="F19" s="24" t="n">
        <f aca="false">COUNT(J19:N19)</f>
        <v>1</v>
      </c>
      <c r="G19" s="24" t="n">
        <f aca="false">IF(F19=0,0,AVERAGE(J19:N19))</f>
        <v>6</v>
      </c>
      <c r="H19" s="25" t="n">
        <f aca="false">COUNT(J19:AM19)</f>
        <v>2</v>
      </c>
      <c r="I19" s="25" t="n">
        <f aca="false">AVERAGE(J19:AM19)</f>
        <v>6</v>
      </c>
      <c r="J19" s="26"/>
      <c r="M19" s="8" t="n">
        <v>6</v>
      </c>
      <c r="O19" s="27"/>
      <c r="P19" s="23" t="n">
        <v>6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5" hidden="false" customHeight="false" outlineLevel="0" collapsed="false">
      <c r="A20" s="22" t="s">
        <v>48</v>
      </c>
      <c r="B20" s="22" t="s">
        <v>49</v>
      </c>
      <c r="C20" s="23" t="s">
        <v>16</v>
      </c>
      <c r="D20" s="23" t="s">
        <v>10</v>
      </c>
      <c r="E20" s="23" t="s">
        <v>11</v>
      </c>
      <c r="F20" s="24" t="n">
        <f aca="false">COUNT(J20:N20)</f>
        <v>0</v>
      </c>
      <c r="G20" s="24" t="n">
        <f aca="false">IF(F20=0,0,AVERAGE(J20:N20))</f>
        <v>0</v>
      </c>
      <c r="H20" s="25" t="n">
        <f aca="false">COUNT(J20:AM20)</f>
        <v>2</v>
      </c>
      <c r="I20" s="25" t="n">
        <f aca="false">AVERAGE(J20:AM20)</f>
        <v>5.5</v>
      </c>
      <c r="J20" s="26"/>
      <c r="O20" s="27"/>
      <c r="P20" s="23"/>
      <c r="Q20" s="23"/>
      <c r="R20" s="23" t="n">
        <v>5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 t="n">
        <v>6</v>
      </c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5" hidden="false" customHeight="false" outlineLevel="0" collapsed="false">
      <c r="A21" s="22" t="s">
        <v>50</v>
      </c>
      <c r="B21" s="22" t="s">
        <v>51</v>
      </c>
      <c r="C21" s="23" t="s">
        <v>16</v>
      </c>
      <c r="D21" s="23" t="s">
        <v>10</v>
      </c>
      <c r="E21" s="23" t="s">
        <v>11</v>
      </c>
      <c r="F21" s="24" t="n">
        <f aca="false">COUNT(J21:N21)</f>
        <v>0</v>
      </c>
      <c r="G21" s="24" t="n">
        <f aca="false">IF(F21=0,0,AVERAGE(J21:N21))</f>
        <v>0</v>
      </c>
      <c r="H21" s="25" t="n">
        <f aca="false">COUNT(J21:AM21)</f>
        <v>1</v>
      </c>
      <c r="I21" s="25" t="n">
        <f aca="false">AVERAGE(J21:AM21)</f>
        <v>11</v>
      </c>
      <c r="J21" s="26"/>
      <c r="O21" s="27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 t="n">
        <v>11</v>
      </c>
      <c r="AL21" s="23"/>
      <c r="AM21" s="23"/>
    </row>
    <row r="22" customFormat="false" ht="15" hidden="false" customHeight="false" outlineLevel="0" collapsed="false">
      <c r="A22" s="22" t="s">
        <v>52</v>
      </c>
      <c r="B22" s="22" t="s">
        <v>53</v>
      </c>
      <c r="C22" s="23" t="s">
        <v>16</v>
      </c>
      <c r="D22" s="23" t="s">
        <v>10</v>
      </c>
      <c r="E22" s="23" t="s">
        <v>11</v>
      </c>
      <c r="F22" s="24" t="n">
        <f aca="false">COUNT(J22:N22)</f>
        <v>1</v>
      </c>
      <c r="G22" s="24" t="n">
        <f aca="false">IF(F22=0,0,AVERAGE(J22:N22))</f>
        <v>6</v>
      </c>
      <c r="H22" s="25" t="n">
        <f aca="false">COUNT(J22:AM22)</f>
        <v>8</v>
      </c>
      <c r="I22" s="25" t="n">
        <f aca="false">AVERAGE(J22:AM22)</f>
        <v>6.375</v>
      </c>
      <c r="J22" s="26"/>
      <c r="N22" s="8" t="n">
        <v>6</v>
      </c>
      <c r="O22" s="27" t="n">
        <v>2</v>
      </c>
      <c r="P22" s="23"/>
      <c r="Q22" s="23" t="n">
        <v>12</v>
      </c>
      <c r="R22" s="23"/>
      <c r="S22" s="23"/>
      <c r="T22" s="23"/>
      <c r="U22" s="23" t="n">
        <v>11</v>
      </c>
      <c r="V22" s="23" t="n">
        <v>5</v>
      </c>
      <c r="W22" s="23"/>
      <c r="X22" s="23" t="n">
        <v>4</v>
      </c>
      <c r="Y22" s="23" t="n">
        <v>5</v>
      </c>
      <c r="Z22" s="23" t="n">
        <v>6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5" hidden="false" customHeight="false" outlineLevel="0" collapsed="false">
      <c r="A23" s="22" t="s">
        <v>54</v>
      </c>
      <c r="B23" s="22" t="s">
        <v>55</v>
      </c>
      <c r="C23" s="23" t="s">
        <v>16</v>
      </c>
      <c r="D23" s="23" t="s">
        <v>10</v>
      </c>
      <c r="E23" s="23" t="s">
        <v>11</v>
      </c>
      <c r="F23" s="24" t="n">
        <f aca="false">COUNT(J23:N23)</f>
        <v>0</v>
      </c>
      <c r="G23" s="24" t="n">
        <f aca="false">IF(F23=0,0,AVERAGE(J23:N23))</f>
        <v>0</v>
      </c>
      <c r="H23" s="25" t="n">
        <f aca="false">COUNT(J23:AM23)</f>
        <v>1</v>
      </c>
      <c r="I23" s="25" t="n">
        <f aca="false">AVERAGE(J23:AM23)</f>
        <v>3</v>
      </c>
      <c r="J23" s="26"/>
      <c r="O23" s="27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3</v>
      </c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15" hidden="false" customHeight="false" outlineLevel="0" collapsed="false">
      <c r="A24" s="22" t="s">
        <v>56</v>
      </c>
      <c r="B24" s="22" t="s">
        <v>57</v>
      </c>
      <c r="C24" s="23" t="s">
        <v>58</v>
      </c>
      <c r="D24" s="23" t="s">
        <v>59</v>
      </c>
      <c r="E24" s="23" t="s">
        <v>11</v>
      </c>
      <c r="F24" s="24" t="n">
        <f aca="false">COUNT(J24:N24)</f>
        <v>4</v>
      </c>
      <c r="G24" s="24" t="n">
        <f aca="false">IF(F24=0,0,AVERAGE(J24:N24))</f>
        <v>38</v>
      </c>
      <c r="H24" s="25" t="n">
        <f aca="false">COUNT(J24:AM24)</f>
        <v>20</v>
      </c>
      <c r="I24" s="25" t="n">
        <f aca="false">AVERAGE(J24:AM24)</f>
        <v>28.2</v>
      </c>
      <c r="J24" s="26" t="n">
        <v>37</v>
      </c>
      <c r="K24" s="8" t="n">
        <v>44</v>
      </c>
      <c r="L24" s="8" t="s">
        <v>60</v>
      </c>
      <c r="M24" s="8" t="n">
        <v>36</v>
      </c>
      <c r="N24" s="8" t="n">
        <v>35</v>
      </c>
      <c r="O24" s="27" t="n">
        <v>34</v>
      </c>
      <c r="P24" s="23" t="n">
        <v>44</v>
      </c>
      <c r="Q24" s="23" t="n">
        <v>42</v>
      </c>
      <c r="R24" s="23" t="n">
        <v>23</v>
      </c>
      <c r="S24" s="23" t="n">
        <v>24</v>
      </c>
      <c r="T24" s="23" t="n">
        <v>32</v>
      </c>
      <c r="U24" s="23" t="n">
        <v>27</v>
      </c>
      <c r="V24" s="23" t="n">
        <v>27</v>
      </c>
      <c r="W24" s="23" t="n">
        <v>27</v>
      </c>
      <c r="X24" s="23" t="n">
        <v>23</v>
      </c>
      <c r="Y24" s="23" t="n">
        <v>17</v>
      </c>
      <c r="Z24" s="23" t="n">
        <v>19</v>
      </c>
      <c r="AA24" s="23" t="n">
        <v>22</v>
      </c>
      <c r="AB24" s="23" t="n">
        <v>20</v>
      </c>
      <c r="AC24" s="23" t="n">
        <v>15</v>
      </c>
      <c r="AD24" s="23" t="n">
        <v>16</v>
      </c>
      <c r="AE24" s="23"/>
      <c r="AF24" s="23"/>
      <c r="AG24" s="23"/>
      <c r="AH24" s="23"/>
      <c r="AI24" s="23"/>
      <c r="AJ24" s="23"/>
      <c r="AK24" s="23"/>
      <c r="AL24" s="23"/>
      <c r="AM24" s="23"/>
    </row>
    <row r="25" customFormat="false" ht="15" hidden="false" customHeight="false" outlineLevel="0" collapsed="false">
      <c r="A25" s="22" t="s">
        <v>61</v>
      </c>
      <c r="B25" s="22" t="s">
        <v>57</v>
      </c>
      <c r="C25" s="23" t="s">
        <v>58</v>
      </c>
      <c r="D25" s="23" t="s">
        <v>59</v>
      </c>
      <c r="E25" s="23" t="s">
        <v>11</v>
      </c>
      <c r="F25" s="24" t="n">
        <f aca="false">COUNT(J25:N25)</f>
        <v>5</v>
      </c>
      <c r="G25" s="24" t="n">
        <f aca="false">IF(F25=0,0,AVERAGE(J25:N25))</f>
        <v>42.4</v>
      </c>
      <c r="H25" s="25" t="n">
        <f aca="false">COUNT(J25:AM25)</f>
        <v>30</v>
      </c>
      <c r="I25" s="25" t="n">
        <f aca="false">AVERAGE(J25:AM25)</f>
        <v>35.1</v>
      </c>
      <c r="J25" s="26" t="n">
        <v>39</v>
      </c>
      <c r="K25" s="8" t="n">
        <v>37</v>
      </c>
      <c r="L25" s="8" t="n">
        <v>38</v>
      </c>
      <c r="M25" s="8" t="n">
        <v>27</v>
      </c>
      <c r="N25" s="8" t="n">
        <v>71</v>
      </c>
      <c r="O25" s="27" t="n">
        <v>59</v>
      </c>
      <c r="P25" s="23" t="n">
        <v>53</v>
      </c>
      <c r="Q25" s="23" t="n">
        <v>36</v>
      </c>
      <c r="R25" s="23" t="n">
        <v>45</v>
      </c>
      <c r="S25" s="23" t="n">
        <v>37</v>
      </c>
      <c r="T25" s="23" t="n">
        <v>44</v>
      </c>
      <c r="U25" s="23" t="n">
        <v>39</v>
      </c>
      <c r="V25" s="23" t="n">
        <v>36</v>
      </c>
      <c r="W25" s="23" t="n">
        <v>39</v>
      </c>
      <c r="X25" s="23" t="n">
        <v>20</v>
      </c>
      <c r="Y25" s="23" t="n">
        <v>27</v>
      </c>
      <c r="Z25" s="23" t="n">
        <v>26</v>
      </c>
      <c r="AA25" s="23" t="n">
        <v>31</v>
      </c>
      <c r="AB25" s="23" t="n">
        <v>28</v>
      </c>
      <c r="AC25" s="23" t="n">
        <v>22</v>
      </c>
      <c r="AD25" s="23" t="n">
        <v>23</v>
      </c>
      <c r="AE25" s="23" t="n">
        <v>19</v>
      </c>
      <c r="AF25" s="23" t="n">
        <v>23</v>
      </c>
      <c r="AG25" s="23" t="n">
        <v>22</v>
      </c>
      <c r="AH25" s="23" t="n">
        <v>28</v>
      </c>
      <c r="AI25" s="23" t="n">
        <v>25</v>
      </c>
      <c r="AJ25" s="23" t="n">
        <v>41</v>
      </c>
      <c r="AK25" s="23" t="n">
        <v>39</v>
      </c>
      <c r="AL25" s="23" t="n">
        <v>38</v>
      </c>
      <c r="AM25" s="23" t="n">
        <v>41</v>
      </c>
    </row>
    <row r="26" customFormat="false" ht="15" hidden="false" customHeight="false" outlineLevel="0" collapsed="false">
      <c r="A26" s="22" t="s">
        <v>62</v>
      </c>
      <c r="B26" s="22" t="s">
        <v>57</v>
      </c>
      <c r="C26" s="23" t="s">
        <v>58</v>
      </c>
      <c r="D26" s="23" t="s">
        <v>59</v>
      </c>
      <c r="E26" s="23" t="s">
        <v>11</v>
      </c>
      <c r="F26" s="24" t="n">
        <f aca="false">COUNT(J26:N26)</f>
        <v>5</v>
      </c>
      <c r="G26" s="24" t="n">
        <f aca="false">IF(F26=0,0,AVERAGE(J26:N26))</f>
        <v>38.8</v>
      </c>
      <c r="H26" s="25" t="n">
        <f aca="false">COUNT(J26:AM26)</f>
        <v>30</v>
      </c>
      <c r="I26" s="25" t="n">
        <f aca="false">AVERAGE(J26:AM26)</f>
        <v>34.1333333333333</v>
      </c>
      <c r="J26" s="26" t="n">
        <v>36</v>
      </c>
      <c r="K26" s="8" t="n">
        <v>29</v>
      </c>
      <c r="L26" s="8" t="n">
        <v>45</v>
      </c>
      <c r="M26" s="8" t="n">
        <v>43</v>
      </c>
      <c r="N26" s="8" t="n">
        <v>41</v>
      </c>
      <c r="O26" s="27" t="n">
        <v>73</v>
      </c>
      <c r="P26" s="23" t="n">
        <v>62</v>
      </c>
      <c r="Q26" s="23" t="n">
        <v>40</v>
      </c>
      <c r="R26" s="23" t="n">
        <v>50</v>
      </c>
      <c r="S26" s="23" t="n">
        <v>42</v>
      </c>
      <c r="T26" s="23" t="n">
        <v>37</v>
      </c>
      <c r="U26" s="23" t="n">
        <v>50</v>
      </c>
      <c r="V26" s="23" t="n">
        <v>36</v>
      </c>
      <c r="W26" s="23" t="n">
        <v>42</v>
      </c>
      <c r="X26" s="23" t="n">
        <v>23</v>
      </c>
      <c r="Y26" s="23" t="n">
        <v>35</v>
      </c>
      <c r="Z26" s="23" t="n">
        <v>23</v>
      </c>
      <c r="AA26" s="23" t="n">
        <v>23</v>
      </c>
      <c r="AB26" s="23" t="n">
        <v>18</v>
      </c>
      <c r="AC26" s="23" t="n">
        <v>24</v>
      </c>
      <c r="AD26" s="23" t="n">
        <v>12</v>
      </c>
      <c r="AE26" s="23" t="n">
        <v>26</v>
      </c>
      <c r="AF26" s="23" t="n">
        <v>23</v>
      </c>
      <c r="AG26" s="23" t="n">
        <v>17</v>
      </c>
      <c r="AH26" s="23" t="n">
        <v>28</v>
      </c>
      <c r="AI26" s="23" t="n">
        <v>28</v>
      </c>
      <c r="AJ26" s="23" t="n">
        <v>30</v>
      </c>
      <c r="AK26" s="23" t="n">
        <v>30</v>
      </c>
      <c r="AL26" s="23" t="n">
        <v>28</v>
      </c>
      <c r="AM26" s="23" t="n">
        <v>30</v>
      </c>
    </row>
    <row r="27" s="31" customFormat="true" ht="15.75" hidden="false" customHeight="false" outlineLevel="0" collapsed="false">
      <c r="A27" s="22" t="s">
        <v>63</v>
      </c>
      <c r="B27" s="22" t="s">
        <v>57</v>
      </c>
      <c r="C27" s="23" t="s">
        <v>58</v>
      </c>
      <c r="D27" s="23" t="s">
        <v>59</v>
      </c>
      <c r="E27" s="23" t="s">
        <v>11</v>
      </c>
      <c r="F27" s="24" t="n">
        <f aca="false">COUNT(J27:N27)</f>
        <v>5</v>
      </c>
      <c r="G27" s="24" t="n">
        <f aca="false">IF(F27=0,0,AVERAGE(J27:N27))</f>
        <v>41</v>
      </c>
      <c r="H27" s="25" t="n">
        <f aca="false">COUNT(J27:AM27)</f>
        <v>30</v>
      </c>
      <c r="I27" s="25" t="n">
        <f aca="false">AVERAGE(J27:AM27)</f>
        <v>37.4333333333333</v>
      </c>
      <c r="J27" s="26" t="n">
        <v>35</v>
      </c>
      <c r="K27" s="8" t="n">
        <v>28</v>
      </c>
      <c r="L27" s="8" t="n">
        <v>42</v>
      </c>
      <c r="M27" s="8" t="n">
        <v>47</v>
      </c>
      <c r="N27" s="8" t="n">
        <v>53</v>
      </c>
      <c r="O27" s="27" t="n">
        <v>74</v>
      </c>
      <c r="P27" s="23" t="n">
        <v>65</v>
      </c>
      <c r="Q27" s="23" t="n">
        <v>50</v>
      </c>
      <c r="R27" s="23" t="n">
        <v>46</v>
      </c>
      <c r="S27" s="23" t="n">
        <v>43</v>
      </c>
      <c r="T27" s="23" t="n">
        <v>42</v>
      </c>
      <c r="U27" s="23" t="n">
        <v>54</v>
      </c>
      <c r="V27" s="23" t="n">
        <v>35</v>
      </c>
      <c r="W27" s="23" t="n">
        <v>46</v>
      </c>
      <c r="X27" s="23" t="n">
        <v>32</v>
      </c>
      <c r="Y27" s="23" t="n">
        <v>34</v>
      </c>
      <c r="Z27" s="23" t="n">
        <v>29</v>
      </c>
      <c r="AA27" s="23" t="n">
        <v>31</v>
      </c>
      <c r="AB27" s="23" t="n">
        <v>23</v>
      </c>
      <c r="AC27" s="23" t="n">
        <v>20</v>
      </c>
      <c r="AD27" s="23" t="n">
        <v>22</v>
      </c>
      <c r="AE27" s="23" t="n">
        <v>32</v>
      </c>
      <c r="AF27" s="23" t="n">
        <v>35</v>
      </c>
      <c r="AG27" s="23" t="n">
        <v>17</v>
      </c>
      <c r="AH27" s="23" t="n">
        <v>27</v>
      </c>
      <c r="AI27" s="23" t="n">
        <v>27</v>
      </c>
      <c r="AJ27" s="23" t="n">
        <v>37</v>
      </c>
      <c r="AK27" s="23" t="n">
        <v>25</v>
      </c>
      <c r="AL27" s="23" t="n">
        <v>43</v>
      </c>
      <c r="AM27" s="23" t="n">
        <v>29</v>
      </c>
    </row>
    <row r="28" customFormat="false" ht="15" hidden="false" customHeight="false" outlineLevel="0" collapsed="false">
      <c r="A28" s="22" t="s">
        <v>64</v>
      </c>
      <c r="B28" s="22" t="s">
        <v>65</v>
      </c>
      <c r="C28" s="23" t="s">
        <v>16</v>
      </c>
      <c r="D28" s="23" t="s">
        <v>66</v>
      </c>
      <c r="E28" s="23" t="s">
        <v>11</v>
      </c>
      <c r="F28" s="24" t="n">
        <f aca="false">COUNT(J28:N28)</f>
        <v>5</v>
      </c>
      <c r="G28" s="24" t="n">
        <f aca="false">IF(F28=0,0,AVERAGE(J28:N28))</f>
        <v>10.8</v>
      </c>
      <c r="H28" s="25" t="n">
        <f aca="false">COUNT(J28:AM28)</f>
        <v>5</v>
      </c>
      <c r="I28" s="25" t="n">
        <f aca="false">AVERAGE(J28:AM28)</f>
        <v>10.8</v>
      </c>
      <c r="J28" s="26" t="n">
        <v>10</v>
      </c>
      <c r="K28" s="8" t="n">
        <v>8</v>
      </c>
      <c r="L28" s="8" t="n">
        <v>13</v>
      </c>
      <c r="M28" s="8" t="n">
        <v>9</v>
      </c>
      <c r="N28" s="8" t="n">
        <v>14</v>
      </c>
      <c r="O28" s="27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  <row r="29" customFormat="false" ht="15" hidden="false" customHeight="false" outlineLevel="0" collapsed="false">
      <c r="A29" s="22" t="s">
        <v>67</v>
      </c>
      <c r="B29" s="22" t="s">
        <v>68</v>
      </c>
      <c r="C29" s="23" t="s">
        <v>69</v>
      </c>
      <c r="D29" s="23" t="s">
        <v>66</v>
      </c>
      <c r="E29" s="23" t="s">
        <v>11</v>
      </c>
      <c r="F29" s="24" t="n">
        <f aca="false">COUNT(J29:N29)</f>
        <v>5</v>
      </c>
      <c r="G29" s="24" t="n">
        <f aca="false">IF(F29=0,0,AVERAGE(J29:N29))</f>
        <v>32.4</v>
      </c>
      <c r="H29" s="25" t="n">
        <f aca="false">COUNT(J29:AM29)</f>
        <v>14</v>
      </c>
      <c r="I29" s="25" t="n">
        <f aca="false">AVERAGE(J29:AM29)</f>
        <v>36.2142857142857</v>
      </c>
      <c r="J29" s="26" t="n">
        <v>27</v>
      </c>
      <c r="K29" s="8" t="n">
        <v>31</v>
      </c>
      <c r="L29" s="8" t="n">
        <v>29</v>
      </c>
      <c r="M29" s="8" t="n">
        <v>42</v>
      </c>
      <c r="N29" s="8" t="n">
        <v>33</v>
      </c>
      <c r="O29" s="27" t="n">
        <v>56</v>
      </c>
      <c r="P29" s="23" t="n">
        <v>45</v>
      </c>
      <c r="Q29" s="23" t="n">
        <v>48</v>
      </c>
      <c r="R29" s="23" t="n">
        <v>34</v>
      </c>
      <c r="S29" s="23" t="n">
        <v>52</v>
      </c>
      <c r="T29" s="23" t="n">
        <v>32</v>
      </c>
      <c r="U29" s="23" t="n">
        <v>29</v>
      </c>
      <c r="V29" s="23" t="n">
        <v>27</v>
      </c>
      <c r="W29" s="23" t="n">
        <v>22</v>
      </c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s="30" customFormat="true" ht="15" hidden="false" customHeight="false" outlineLevel="0" collapsed="false">
      <c r="A30" s="22" t="s">
        <v>70</v>
      </c>
      <c r="B30" s="22" t="s">
        <v>71</v>
      </c>
      <c r="C30" s="23" t="s">
        <v>72</v>
      </c>
      <c r="D30" s="23" t="s">
        <v>66</v>
      </c>
      <c r="E30" s="23" t="s">
        <v>11</v>
      </c>
      <c r="F30" s="24" t="n">
        <f aca="false">COUNT(J30:N30)</f>
        <v>3</v>
      </c>
      <c r="G30" s="24" t="n">
        <f aca="false">IF(F30=0,0,AVERAGE(J30:N30))</f>
        <v>10.6666666666667</v>
      </c>
      <c r="H30" s="25" t="n">
        <f aca="false">COUNT(J30:AM30)</f>
        <v>3</v>
      </c>
      <c r="I30" s="25" t="n">
        <f aca="false">AVERAGE(J30:AM30)</f>
        <v>10.6666666666667</v>
      </c>
      <c r="J30" s="26" t="n">
        <v>10</v>
      </c>
      <c r="K30" s="8" t="n">
        <v>8</v>
      </c>
      <c r="L30" s="8" t="n">
        <v>14</v>
      </c>
      <c r="M30" s="8"/>
      <c r="N30" s="8"/>
      <c r="O30" s="27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</row>
    <row r="31" s="31" customFormat="true" ht="15.75" hidden="false" customHeight="false" outlineLevel="0" collapsed="false">
      <c r="A31" s="22" t="s">
        <v>73</v>
      </c>
      <c r="B31" s="22" t="s">
        <v>74</v>
      </c>
      <c r="C31" s="23" t="s">
        <v>75</v>
      </c>
      <c r="D31" s="23" t="s">
        <v>66</v>
      </c>
      <c r="E31" s="23" t="s">
        <v>11</v>
      </c>
      <c r="F31" s="24" t="n">
        <f aca="false">COUNT(J31:N31)</f>
        <v>0</v>
      </c>
      <c r="G31" s="24" t="n">
        <f aca="false">IF(F31=0,0,AVERAGE(J31:N31))</f>
        <v>0</v>
      </c>
      <c r="H31" s="25" t="n">
        <f aca="false">COUNT(J31:AM31)</f>
        <v>6</v>
      </c>
      <c r="I31" s="25" t="n">
        <f aca="false">AVERAGE(J31:AM31)</f>
        <v>5.83333333333333</v>
      </c>
      <c r="J31" s="26"/>
      <c r="K31" s="8"/>
      <c r="L31" s="8"/>
      <c r="M31" s="8"/>
      <c r="N31" s="8"/>
      <c r="O31" s="27"/>
      <c r="P31" s="23"/>
      <c r="Q31" s="23"/>
      <c r="R31" s="23"/>
      <c r="S31" s="23"/>
      <c r="T31" s="23"/>
      <c r="U31" s="23"/>
      <c r="V31" s="23"/>
      <c r="W31" s="23"/>
      <c r="X31" s="23" t="n">
        <v>3</v>
      </c>
      <c r="Y31" s="23"/>
      <c r="Z31" s="23" t="n">
        <v>3</v>
      </c>
      <c r="AA31" s="23" t="n">
        <v>4</v>
      </c>
      <c r="AB31" s="23"/>
      <c r="AC31" s="23"/>
      <c r="AD31" s="23"/>
      <c r="AE31" s="23" t="n">
        <v>6</v>
      </c>
      <c r="AF31" s="23"/>
      <c r="AG31" s="23"/>
      <c r="AH31" s="23"/>
      <c r="AI31" s="23"/>
      <c r="AJ31" s="23" t="n">
        <v>12</v>
      </c>
      <c r="AK31" s="23"/>
      <c r="AL31" s="23" t="n">
        <v>7</v>
      </c>
      <c r="AM31" s="23"/>
    </row>
    <row r="32" customFormat="false" ht="15" hidden="false" customHeight="false" outlineLevel="0" collapsed="false">
      <c r="A32" s="22" t="s">
        <v>76</v>
      </c>
      <c r="B32" s="22" t="s">
        <v>77</v>
      </c>
      <c r="C32" s="23" t="s">
        <v>69</v>
      </c>
      <c r="D32" s="23" t="s">
        <v>66</v>
      </c>
      <c r="E32" s="23" t="s">
        <v>11</v>
      </c>
      <c r="F32" s="24" t="n">
        <f aca="false">COUNT(J32:N32)</f>
        <v>5</v>
      </c>
      <c r="G32" s="24" t="n">
        <f aca="false">IF(F32=0,0,AVERAGE(J32:N32))</f>
        <v>16.8</v>
      </c>
      <c r="H32" s="25" t="n">
        <f aca="false">COUNT(J32:AM32)</f>
        <v>24</v>
      </c>
      <c r="I32" s="25" t="n">
        <f aca="false">AVERAGE(J32:AM32)</f>
        <v>13.2083333333333</v>
      </c>
      <c r="J32" s="26" t="n">
        <v>20</v>
      </c>
      <c r="K32" s="8" t="n">
        <v>23</v>
      </c>
      <c r="L32" s="8" t="n">
        <v>19</v>
      </c>
      <c r="M32" s="8" t="n">
        <v>13</v>
      </c>
      <c r="N32" s="8" t="n">
        <v>9</v>
      </c>
      <c r="O32" s="27" t="n">
        <v>13</v>
      </c>
      <c r="P32" s="23" t="n">
        <v>18</v>
      </c>
      <c r="Q32" s="23" t="n">
        <v>15</v>
      </c>
      <c r="R32" s="23" t="n">
        <v>10</v>
      </c>
      <c r="S32" s="23" t="n">
        <v>11</v>
      </c>
      <c r="T32" s="23" t="n">
        <v>12</v>
      </c>
      <c r="U32" s="23" t="n">
        <v>18</v>
      </c>
      <c r="V32" s="23" t="n">
        <v>11</v>
      </c>
      <c r="W32" s="23" t="n">
        <v>21</v>
      </c>
      <c r="X32" s="23" t="n">
        <v>13</v>
      </c>
      <c r="Y32" s="23" t="n">
        <v>7</v>
      </c>
      <c r="Z32" s="23" t="n">
        <v>9</v>
      </c>
      <c r="AA32" s="23" t="n">
        <v>5</v>
      </c>
      <c r="AB32" s="23" t="n">
        <v>15</v>
      </c>
      <c r="AC32" s="23"/>
      <c r="AD32" s="23" t="n">
        <v>9</v>
      </c>
      <c r="AE32" s="23" t="n">
        <v>11</v>
      </c>
      <c r="AF32" s="23" t="n">
        <v>8</v>
      </c>
      <c r="AG32" s="23" t="n">
        <v>7</v>
      </c>
      <c r="AH32" s="23" t="n">
        <v>20</v>
      </c>
      <c r="AI32" s="23"/>
      <c r="AJ32" s="23"/>
      <c r="AK32" s="23"/>
      <c r="AL32" s="23"/>
      <c r="AM32" s="23"/>
    </row>
    <row r="33" customFormat="false" ht="15" hidden="false" customHeight="false" outlineLevel="0" collapsed="false">
      <c r="A33" s="22" t="s">
        <v>78</v>
      </c>
      <c r="B33" s="22" t="s">
        <v>79</v>
      </c>
      <c r="C33" s="23" t="s">
        <v>69</v>
      </c>
      <c r="D33" s="23" t="s">
        <v>66</v>
      </c>
      <c r="E33" s="23" t="s">
        <v>11</v>
      </c>
      <c r="F33" s="24" t="n">
        <f aca="false">COUNT(J33:N33)</f>
        <v>1</v>
      </c>
      <c r="G33" s="24" t="n">
        <f aca="false">IF(F33=0,0,AVERAGE(J33:N33))</f>
        <v>4</v>
      </c>
      <c r="H33" s="25" t="n">
        <f aca="false">COUNT(J33:AM33)</f>
        <v>6</v>
      </c>
      <c r="I33" s="25" t="n">
        <f aca="false">AVERAGE(J33:AM33)</f>
        <v>13.6666666666667</v>
      </c>
      <c r="J33" s="26"/>
      <c r="N33" s="8" t="n">
        <v>4</v>
      </c>
      <c r="O33" s="27" t="n">
        <v>8</v>
      </c>
      <c r="P33" s="23" t="n">
        <v>13</v>
      </c>
      <c r="Q33" s="23" t="n">
        <v>13</v>
      </c>
      <c r="R33" s="23" t="n">
        <v>29</v>
      </c>
      <c r="S33" s="23" t="n">
        <v>15</v>
      </c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</row>
    <row r="34" customFormat="false" ht="15" hidden="false" customHeight="false" outlineLevel="0" collapsed="false">
      <c r="A34" s="22" t="s">
        <v>80</v>
      </c>
      <c r="B34" s="22" t="s">
        <v>81</v>
      </c>
      <c r="C34" s="23" t="s">
        <v>69</v>
      </c>
      <c r="D34" s="23" t="s">
        <v>66</v>
      </c>
      <c r="E34" s="23" t="s">
        <v>11</v>
      </c>
      <c r="F34" s="24" t="n">
        <f aca="false">COUNT(J34:N34)</f>
        <v>0</v>
      </c>
      <c r="G34" s="24" t="n">
        <f aca="false">IF(F34=0,0,AVERAGE(J34:N34))</f>
        <v>0</v>
      </c>
      <c r="H34" s="25" t="n">
        <f aca="false">COUNT(J34:AM34)</f>
        <v>1</v>
      </c>
      <c r="I34" s="25" t="n">
        <f aca="false">AVERAGE(J34:AM34)</f>
        <v>3</v>
      </c>
      <c r="J34" s="26"/>
      <c r="O34" s="27"/>
      <c r="P34" s="23"/>
      <c r="Q34" s="23"/>
      <c r="R34" s="23"/>
      <c r="S34" s="23"/>
      <c r="T34" s="23"/>
      <c r="U34" s="23"/>
      <c r="V34" s="23"/>
      <c r="W34" s="23"/>
      <c r="X34" s="23" t="n">
        <v>3</v>
      </c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</row>
    <row r="35" customFormat="false" ht="15" hidden="false" customHeight="false" outlineLevel="0" collapsed="false">
      <c r="A35" s="22" t="s">
        <v>82</v>
      </c>
      <c r="B35" s="22" t="s">
        <v>83</v>
      </c>
      <c r="C35" s="23" t="s">
        <v>69</v>
      </c>
      <c r="D35" s="23" t="s">
        <v>66</v>
      </c>
      <c r="E35" s="23" t="s">
        <v>11</v>
      </c>
      <c r="F35" s="24" t="n">
        <f aca="false">COUNT(J35:N35)</f>
        <v>0</v>
      </c>
      <c r="G35" s="24" t="n">
        <f aca="false">IF(F35=0,0,AVERAGE(J35:N35))</f>
        <v>0</v>
      </c>
      <c r="H35" s="25" t="n">
        <f aca="false">COUNT(J35:AM35)</f>
        <v>2</v>
      </c>
      <c r="I35" s="25" t="n">
        <f aca="false">AVERAGE(J35:AM35)</f>
        <v>2</v>
      </c>
      <c r="J35" s="26"/>
      <c r="O35" s="27"/>
      <c r="P35" s="23"/>
      <c r="Q35" s="23"/>
      <c r="R35" s="23"/>
      <c r="S35" s="23"/>
      <c r="T35" s="23"/>
      <c r="U35" s="23"/>
      <c r="V35" s="23"/>
      <c r="W35" s="23"/>
      <c r="X35" s="23"/>
      <c r="Y35" s="23" t="n">
        <v>1</v>
      </c>
      <c r="Z35" s="23"/>
      <c r="AA35" s="23"/>
      <c r="AB35" s="23"/>
      <c r="AC35" s="23"/>
      <c r="AD35" s="23"/>
      <c r="AE35" s="23"/>
      <c r="AF35" s="23" t="n">
        <v>3</v>
      </c>
      <c r="AG35" s="23"/>
      <c r="AH35" s="23"/>
      <c r="AI35" s="23"/>
      <c r="AJ35" s="23"/>
      <c r="AK35" s="23"/>
      <c r="AL35" s="23"/>
      <c r="AM35" s="23"/>
    </row>
    <row r="36" customFormat="false" ht="15" hidden="false" customHeight="false" outlineLevel="0" collapsed="false">
      <c r="A36" s="22" t="s">
        <v>84</v>
      </c>
      <c r="B36" s="22" t="s">
        <v>85</v>
      </c>
      <c r="C36" s="23" t="s">
        <v>9</v>
      </c>
      <c r="D36" s="23" t="s">
        <v>66</v>
      </c>
      <c r="E36" s="23" t="s">
        <v>11</v>
      </c>
      <c r="F36" s="24" t="n">
        <f aca="false">COUNT(J36:N36)</f>
        <v>1</v>
      </c>
      <c r="G36" s="24" t="n">
        <f aca="false">IF(F36=0,0,AVERAGE(J36:N36))</f>
        <v>4</v>
      </c>
      <c r="H36" s="25" t="n">
        <f aca="false">COUNT(J36:AM36)</f>
        <v>9</v>
      </c>
      <c r="I36" s="25" t="n">
        <f aca="false">AVERAGE(J36:AM36)</f>
        <v>8.55555555555556</v>
      </c>
      <c r="J36" s="26"/>
      <c r="N36" s="8" t="n">
        <v>4</v>
      </c>
      <c r="O36" s="27" t="n">
        <v>8</v>
      </c>
      <c r="P36" s="23" t="n">
        <v>10</v>
      </c>
      <c r="Q36" s="23" t="n">
        <v>9</v>
      </c>
      <c r="R36" s="23"/>
      <c r="S36" s="23"/>
      <c r="T36" s="23"/>
      <c r="U36" s="23"/>
      <c r="V36" s="23" t="n">
        <v>8</v>
      </c>
      <c r="W36" s="23" t="n">
        <v>5</v>
      </c>
      <c r="X36" s="23" t="n">
        <v>13</v>
      </c>
      <c r="Y36" s="23" t="n">
        <v>14</v>
      </c>
      <c r="Z36" s="23" t="n">
        <v>6</v>
      </c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</row>
    <row r="37" customFormat="false" ht="15" hidden="false" customHeight="false" outlineLevel="0" collapsed="false">
      <c r="A37" s="22" t="s">
        <v>86</v>
      </c>
      <c r="B37" s="22" t="s">
        <v>87</v>
      </c>
      <c r="C37" s="23" t="s">
        <v>88</v>
      </c>
      <c r="D37" s="23" t="s">
        <v>66</v>
      </c>
      <c r="E37" s="23" t="s">
        <v>11</v>
      </c>
      <c r="F37" s="24" t="n">
        <f aca="false">COUNT(J37:N37)</f>
        <v>5</v>
      </c>
      <c r="G37" s="24" t="n">
        <f aca="false">IF(F37=0,0,AVERAGE(J37:N37))</f>
        <v>16</v>
      </c>
      <c r="H37" s="25" t="n">
        <f aca="false">COUNT(J37:AM37)</f>
        <v>25</v>
      </c>
      <c r="I37" s="25" t="n">
        <f aca="false">AVERAGE(J37:AM37)</f>
        <v>12.12</v>
      </c>
      <c r="J37" s="26" t="n">
        <v>10</v>
      </c>
      <c r="K37" s="8" t="n">
        <v>13</v>
      </c>
      <c r="L37" s="8" t="n">
        <v>19</v>
      </c>
      <c r="M37" s="8" t="n">
        <v>22</v>
      </c>
      <c r="N37" s="8" t="n">
        <v>16</v>
      </c>
      <c r="O37" s="27"/>
      <c r="P37" s="23"/>
      <c r="Q37" s="23"/>
      <c r="R37" s="23"/>
      <c r="S37" s="23" t="n">
        <v>10</v>
      </c>
      <c r="T37" s="23" t="n">
        <v>11</v>
      </c>
      <c r="U37" s="23" t="n">
        <v>20</v>
      </c>
      <c r="V37" s="23" t="n">
        <v>15</v>
      </c>
      <c r="W37" s="23" t="n">
        <v>10</v>
      </c>
      <c r="X37" s="23" t="n">
        <v>9</v>
      </c>
      <c r="Y37" s="23" t="n">
        <v>6</v>
      </c>
      <c r="Z37" s="23" t="n">
        <v>4</v>
      </c>
      <c r="AA37" s="23"/>
      <c r="AB37" s="23" t="n">
        <v>10</v>
      </c>
      <c r="AC37" s="23" t="n">
        <v>6</v>
      </c>
      <c r="AD37" s="23" t="n">
        <v>8</v>
      </c>
      <c r="AE37" s="23" t="n">
        <v>7</v>
      </c>
      <c r="AF37" s="23" t="n">
        <v>9</v>
      </c>
      <c r="AG37" s="23" t="n">
        <v>5</v>
      </c>
      <c r="AH37" s="23" t="n">
        <v>8</v>
      </c>
      <c r="AI37" s="23" t="n">
        <v>14</v>
      </c>
      <c r="AJ37" s="23" t="n">
        <v>12</v>
      </c>
      <c r="AK37" s="23" t="n">
        <v>14</v>
      </c>
      <c r="AL37" s="23" t="n">
        <v>23</v>
      </c>
      <c r="AM37" s="23" t="n">
        <v>22</v>
      </c>
    </row>
    <row r="38" customFormat="false" ht="15" hidden="false" customHeight="false" outlineLevel="0" collapsed="false">
      <c r="A38" s="22" t="s">
        <v>89</v>
      </c>
      <c r="B38" s="22" t="s">
        <v>90</v>
      </c>
      <c r="C38" s="23" t="s">
        <v>9</v>
      </c>
      <c r="D38" s="23" t="s">
        <v>66</v>
      </c>
      <c r="E38" s="23" t="s">
        <v>11</v>
      </c>
      <c r="F38" s="24" t="n">
        <f aca="false">COUNT(J38:N38)</f>
        <v>1</v>
      </c>
      <c r="G38" s="24" t="n">
        <f aca="false">IF(F38=0,0,AVERAGE(J38:N38))</f>
        <v>7</v>
      </c>
      <c r="H38" s="25" t="n">
        <f aca="false">COUNT(J38:AM38)</f>
        <v>2</v>
      </c>
      <c r="I38" s="25" t="n">
        <f aca="false">AVERAGE(J38:AM38)</f>
        <v>7.5</v>
      </c>
      <c r="J38" s="26"/>
      <c r="N38" s="8" t="n">
        <v>7</v>
      </c>
      <c r="O38" s="27"/>
      <c r="P38" s="23"/>
      <c r="Q38" s="23"/>
      <c r="R38" s="23" t="n">
        <v>8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</row>
    <row r="39" customFormat="false" ht="15" hidden="false" customHeight="false" outlineLevel="0" collapsed="false">
      <c r="A39" s="22" t="s">
        <v>91</v>
      </c>
      <c r="B39" s="22" t="s">
        <v>92</v>
      </c>
      <c r="C39" s="23" t="s">
        <v>9</v>
      </c>
      <c r="D39" s="23" t="s">
        <v>66</v>
      </c>
      <c r="E39" s="23" t="s">
        <v>11</v>
      </c>
      <c r="F39" s="24" t="n">
        <f aca="false">COUNT(J39:N39)</f>
        <v>5</v>
      </c>
      <c r="G39" s="24" t="n">
        <f aca="false">IF(F39=0,0,AVERAGE(J39:N39))</f>
        <v>9.2</v>
      </c>
      <c r="H39" s="25" t="n">
        <f aca="false">COUNT(J39:AM39)</f>
        <v>8</v>
      </c>
      <c r="I39" s="25" t="n">
        <f aca="false">AVERAGE(J39:AM39)</f>
        <v>8.75</v>
      </c>
      <c r="J39" s="26" t="n">
        <v>8</v>
      </c>
      <c r="K39" s="8" t="n">
        <v>7</v>
      </c>
      <c r="L39" s="8" t="n">
        <v>6</v>
      </c>
      <c r="M39" s="8" t="n">
        <v>12</v>
      </c>
      <c r="N39" s="8" t="n">
        <v>13</v>
      </c>
      <c r="O39" s="27" t="n">
        <v>10</v>
      </c>
      <c r="P39" s="23" t="n">
        <v>6</v>
      </c>
      <c r="Q39" s="23" t="n">
        <v>8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</row>
    <row r="40" customFormat="false" ht="15" hidden="false" customHeight="false" outlineLevel="0" collapsed="false">
      <c r="A40" s="22" t="s">
        <v>93</v>
      </c>
      <c r="B40" s="22" t="s">
        <v>94</v>
      </c>
      <c r="C40" s="23" t="s">
        <v>9</v>
      </c>
      <c r="D40" s="23" t="s">
        <v>66</v>
      </c>
      <c r="E40" s="23" t="s">
        <v>11</v>
      </c>
      <c r="F40" s="24" t="n">
        <f aca="false">COUNT(J40:N40)</f>
        <v>0</v>
      </c>
      <c r="G40" s="24" t="n">
        <f aca="false">IF(F40=0,0,AVERAGE(J40:N40))</f>
        <v>0</v>
      </c>
      <c r="H40" s="25" t="n">
        <f aca="false">COUNT(J40:AM40)</f>
        <v>2</v>
      </c>
      <c r="I40" s="25" t="n">
        <f aca="false">AVERAGE(J40:AM40)</f>
        <v>8</v>
      </c>
      <c r="J40" s="26"/>
      <c r="O40" s="27"/>
      <c r="P40" s="23"/>
      <c r="Q40" s="23"/>
      <c r="R40" s="23"/>
      <c r="S40" s="23" t="n">
        <v>9</v>
      </c>
      <c r="T40" s="23" t="n">
        <v>7</v>
      </c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</row>
    <row r="41" customFormat="false" ht="15" hidden="false" customHeight="false" outlineLevel="0" collapsed="false">
      <c r="A41" s="22" t="s">
        <v>95</v>
      </c>
      <c r="B41" s="22" t="s">
        <v>96</v>
      </c>
      <c r="C41" s="23" t="s">
        <v>97</v>
      </c>
      <c r="D41" s="23" t="s">
        <v>98</v>
      </c>
      <c r="E41" s="23" t="s">
        <v>11</v>
      </c>
      <c r="F41" s="24" t="n">
        <f aca="false">COUNT(J41:N41)</f>
        <v>4</v>
      </c>
      <c r="G41" s="24" t="n">
        <f aca="false">IF(F41=0,0,AVERAGE(J41:N41))</f>
        <v>52.25</v>
      </c>
      <c r="H41" s="25" t="n">
        <f aca="false">COUNT(J41:AM41)</f>
        <v>4</v>
      </c>
      <c r="I41" s="25" t="n">
        <f aca="false">AVERAGE(J41:AM41)</f>
        <v>52.25</v>
      </c>
      <c r="J41" s="26" t="n">
        <v>64</v>
      </c>
      <c r="K41" s="8" t="n">
        <v>39</v>
      </c>
      <c r="L41" s="8" t="n">
        <v>50</v>
      </c>
      <c r="M41" s="8" t="n">
        <v>56</v>
      </c>
      <c r="O41" s="27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</row>
    <row r="42" customFormat="false" ht="15" hidden="false" customHeight="false" outlineLevel="0" collapsed="false">
      <c r="A42" s="22" t="s">
        <v>99</v>
      </c>
      <c r="B42" s="22" t="s">
        <v>100</v>
      </c>
      <c r="C42" s="23" t="s">
        <v>101</v>
      </c>
      <c r="D42" s="23" t="s">
        <v>98</v>
      </c>
      <c r="E42" s="23" t="s">
        <v>11</v>
      </c>
      <c r="F42" s="24" t="n">
        <f aca="false">COUNT(J42:N42)</f>
        <v>0</v>
      </c>
      <c r="G42" s="24" t="n">
        <f aca="false">IF(F42=0,0,AVERAGE(J42:N42))</f>
        <v>0</v>
      </c>
      <c r="H42" s="25" t="n">
        <f aca="false">COUNT(J42:AM42)</f>
        <v>1</v>
      </c>
      <c r="I42" s="25" t="n">
        <f aca="false">AVERAGE(J42:AM42)</f>
        <v>3</v>
      </c>
      <c r="J42" s="26"/>
      <c r="O42" s="27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 t="n">
        <v>3</v>
      </c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</row>
    <row r="43" customFormat="false" ht="15" hidden="false" customHeight="false" outlineLevel="0" collapsed="false">
      <c r="A43" s="22" t="s">
        <v>102</v>
      </c>
      <c r="B43" s="22" t="s">
        <v>103</v>
      </c>
      <c r="C43" s="23" t="s">
        <v>104</v>
      </c>
      <c r="D43" s="23" t="s">
        <v>98</v>
      </c>
      <c r="E43" s="23" t="s">
        <v>11</v>
      </c>
      <c r="F43" s="24" t="n">
        <f aca="false">COUNT(J43:N43)</f>
        <v>0</v>
      </c>
      <c r="G43" s="24" t="n">
        <f aca="false">IF(F43=0,0,AVERAGE(J43:N43))</f>
        <v>0</v>
      </c>
      <c r="H43" s="25" t="n">
        <f aca="false">COUNT(J43:AM43)</f>
        <v>1</v>
      </c>
      <c r="I43" s="25" t="n">
        <f aca="false">AVERAGE(J43:AM43)</f>
        <v>2</v>
      </c>
      <c r="J43" s="26"/>
      <c r="O43" s="27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 t="n">
        <v>2</v>
      </c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</row>
    <row r="44" s="31" customFormat="true" ht="15.75" hidden="false" customHeight="false" outlineLevel="0" collapsed="false">
      <c r="A44" s="22" t="s">
        <v>105</v>
      </c>
      <c r="B44" s="22" t="s">
        <v>106</v>
      </c>
      <c r="C44" s="23" t="s">
        <v>101</v>
      </c>
      <c r="D44" s="23" t="s">
        <v>98</v>
      </c>
      <c r="E44" s="23" t="s">
        <v>11</v>
      </c>
      <c r="F44" s="24" t="n">
        <f aca="false">COUNT(J44:N44)</f>
        <v>0</v>
      </c>
      <c r="G44" s="24" t="n">
        <f aca="false">IF(F44=0,0,AVERAGE(J44:N44))</f>
        <v>0</v>
      </c>
      <c r="H44" s="25" t="n">
        <f aca="false">COUNT(J44:AM44)</f>
        <v>3</v>
      </c>
      <c r="I44" s="25" t="n">
        <f aca="false">AVERAGE(J44:AM44)</f>
        <v>4.33333333333333</v>
      </c>
      <c r="J44" s="26"/>
      <c r="K44" s="8"/>
      <c r="L44" s="8"/>
      <c r="M44" s="8"/>
      <c r="N44" s="8"/>
      <c r="O44" s="27"/>
      <c r="P44" s="23"/>
      <c r="Q44" s="23"/>
      <c r="R44" s="23" t="n">
        <v>7</v>
      </c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 t="n">
        <v>2</v>
      </c>
      <c r="AD44" s="23"/>
      <c r="AE44" s="23"/>
      <c r="AF44" s="23" t="n">
        <v>4</v>
      </c>
      <c r="AG44" s="23"/>
      <c r="AH44" s="23"/>
      <c r="AI44" s="23"/>
      <c r="AJ44" s="23"/>
      <c r="AK44" s="23"/>
      <c r="AL44" s="23"/>
      <c r="AM44" s="23"/>
    </row>
    <row r="45" customFormat="false" ht="15" hidden="false" customHeight="false" outlineLevel="0" collapsed="false">
      <c r="A45" s="22" t="s">
        <v>107</v>
      </c>
      <c r="B45" s="22" t="s">
        <v>108</v>
      </c>
      <c r="C45" s="23" t="s">
        <v>97</v>
      </c>
      <c r="D45" s="23" t="s">
        <v>98</v>
      </c>
      <c r="E45" s="23" t="s">
        <v>11</v>
      </c>
      <c r="F45" s="24" t="n">
        <f aca="false">COUNT(J45:N45)</f>
        <v>0</v>
      </c>
      <c r="G45" s="24" t="n">
        <f aca="false">IF(F45=0,0,AVERAGE(J45:N45))</f>
        <v>0</v>
      </c>
      <c r="H45" s="25" t="n">
        <f aca="false">COUNT(J45:AM45)</f>
        <v>1</v>
      </c>
      <c r="I45" s="25" t="n">
        <f aca="false">AVERAGE(J45:AM45)</f>
        <v>3</v>
      </c>
      <c r="J45" s="26"/>
      <c r="O45" s="27"/>
      <c r="P45" s="23"/>
      <c r="Q45" s="23"/>
      <c r="R45" s="23"/>
      <c r="S45" s="23"/>
      <c r="T45" s="23"/>
      <c r="U45" s="23"/>
      <c r="V45" s="23" t="n">
        <v>3</v>
      </c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</row>
    <row r="46" customFormat="false" ht="15" hidden="false" customHeight="false" outlineLevel="0" collapsed="false">
      <c r="A46" s="22" t="s">
        <v>109</v>
      </c>
      <c r="B46" s="22" t="s">
        <v>110</v>
      </c>
      <c r="C46" s="22" t="s">
        <v>101</v>
      </c>
      <c r="D46" s="23" t="s">
        <v>98</v>
      </c>
      <c r="E46" s="23" t="s">
        <v>11</v>
      </c>
      <c r="F46" s="24" t="n">
        <f aca="false">COUNT(J46:N46)</f>
        <v>5</v>
      </c>
      <c r="G46" s="24" t="n">
        <f aca="false">IF(F46=0,0,AVERAGE(J46:N46))</f>
        <v>34.4</v>
      </c>
      <c r="H46" s="25" t="n">
        <f aca="false">COUNT(J46:AM46)</f>
        <v>18</v>
      </c>
      <c r="I46" s="25" t="n">
        <f aca="false">AVERAGE(J46:AM46)</f>
        <v>25.2777777777778</v>
      </c>
      <c r="J46" s="26" t="n">
        <v>29</v>
      </c>
      <c r="K46" s="8" t="n">
        <v>23</v>
      </c>
      <c r="L46" s="8" t="n">
        <v>29</v>
      </c>
      <c r="M46" s="8" t="n">
        <v>37</v>
      </c>
      <c r="N46" s="8" t="n">
        <v>54</v>
      </c>
      <c r="O46" s="27" t="n">
        <v>37</v>
      </c>
      <c r="P46" s="23" t="n">
        <v>37</v>
      </c>
      <c r="Q46" s="23" t="n">
        <v>30</v>
      </c>
      <c r="R46" s="23" t="n">
        <v>38</v>
      </c>
      <c r="S46" s="23" t="n">
        <v>25</v>
      </c>
      <c r="T46" s="23" t="n">
        <v>25</v>
      </c>
      <c r="U46" s="23" t="n">
        <v>24</v>
      </c>
      <c r="V46" s="23" t="n">
        <v>20</v>
      </c>
      <c r="W46" s="23"/>
      <c r="X46" s="23"/>
      <c r="Y46" s="23"/>
      <c r="Z46" s="23"/>
      <c r="AA46" s="23"/>
      <c r="AB46" s="23" t="n">
        <v>7</v>
      </c>
      <c r="AC46" s="23"/>
      <c r="AD46" s="23" t="n">
        <v>8</v>
      </c>
      <c r="AE46" s="23" t="n">
        <v>15</v>
      </c>
      <c r="AF46" s="23" t="n">
        <v>11</v>
      </c>
      <c r="AG46" s="23" t="n">
        <v>6</v>
      </c>
      <c r="AH46" s="23"/>
      <c r="AI46" s="23"/>
      <c r="AJ46" s="23"/>
      <c r="AK46" s="23"/>
      <c r="AL46" s="23"/>
      <c r="AM46" s="23"/>
    </row>
    <row r="47" customFormat="false" ht="15" hidden="false" customHeight="false" outlineLevel="0" collapsed="false">
      <c r="A47" s="22" t="s">
        <v>111</v>
      </c>
      <c r="B47" s="22" t="s">
        <v>112</v>
      </c>
      <c r="C47" s="23" t="s">
        <v>101</v>
      </c>
      <c r="D47" s="23" t="s">
        <v>98</v>
      </c>
      <c r="E47" s="23" t="s">
        <v>11</v>
      </c>
      <c r="F47" s="24" t="n">
        <f aca="false">COUNT(J47:N47)</f>
        <v>2</v>
      </c>
      <c r="G47" s="24" t="n">
        <f aca="false">IF(F47=0,0,AVERAGE(J47:N47))</f>
        <v>6</v>
      </c>
      <c r="H47" s="25" t="n">
        <f aca="false">COUNT(J47:AM47)</f>
        <v>13</v>
      </c>
      <c r="I47" s="25" t="n">
        <f aca="false">AVERAGE(J47:AM47)</f>
        <v>11.3846153846154</v>
      </c>
      <c r="J47" s="26" t="n">
        <v>5</v>
      </c>
      <c r="N47" s="8" t="n">
        <v>7</v>
      </c>
      <c r="O47" s="27" t="n">
        <v>16</v>
      </c>
      <c r="P47" s="23"/>
      <c r="Q47" s="23" t="n">
        <v>14</v>
      </c>
      <c r="R47" s="23"/>
      <c r="S47" s="23"/>
      <c r="T47" s="23"/>
      <c r="U47" s="23" t="n">
        <v>10</v>
      </c>
      <c r="V47" s="23"/>
      <c r="W47" s="23"/>
      <c r="X47" s="23"/>
      <c r="Y47" s="23"/>
      <c r="Z47" s="23" t="n">
        <v>7</v>
      </c>
      <c r="AA47" s="23"/>
      <c r="AB47" s="23"/>
      <c r="AC47" s="23"/>
      <c r="AD47" s="23" t="n">
        <v>8</v>
      </c>
      <c r="AE47" s="23" t="n">
        <v>9</v>
      </c>
      <c r="AF47" s="23" t="n">
        <v>14</v>
      </c>
      <c r="AG47" s="23" t="n">
        <v>20</v>
      </c>
      <c r="AH47" s="23" t="n">
        <v>8</v>
      </c>
      <c r="AI47" s="23" t="n">
        <v>11</v>
      </c>
      <c r="AJ47" s="23"/>
      <c r="AK47" s="23"/>
      <c r="AL47" s="23"/>
      <c r="AM47" s="23" t="n">
        <v>19</v>
      </c>
    </row>
    <row r="48" customFormat="false" ht="15" hidden="false" customHeight="false" outlineLevel="0" collapsed="false">
      <c r="A48" s="22" t="s">
        <v>113</v>
      </c>
      <c r="B48" s="22" t="s">
        <v>114</v>
      </c>
      <c r="C48" s="23" t="s">
        <v>104</v>
      </c>
      <c r="D48" s="23" t="s">
        <v>98</v>
      </c>
      <c r="E48" s="23" t="s">
        <v>11</v>
      </c>
      <c r="F48" s="24" t="n">
        <f aca="false">COUNT(J48:N48)</f>
        <v>0</v>
      </c>
      <c r="G48" s="24" t="n">
        <f aca="false">IF(F48=0,0,AVERAGE(J48:N48))</f>
        <v>0</v>
      </c>
      <c r="H48" s="25" t="n">
        <f aca="false">COUNT(J48:AM48)</f>
        <v>1</v>
      </c>
      <c r="I48" s="25" t="n">
        <f aca="false">AVERAGE(J48:AM48)</f>
        <v>7</v>
      </c>
      <c r="J48" s="26"/>
      <c r="O48" s="27" t="n">
        <v>7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</row>
    <row r="49" customFormat="false" ht="15" hidden="false" customHeight="false" outlineLevel="0" collapsed="false">
      <c r="A49" s="22" t="s">
        <v>115</v>
      </c>
      <c r="B49" s="22" t="s">
        <v>116</v>
      </c>
      <c r="C49" s="23" t="s">
        <v>104</v>
      </c>
      <c r="D49" s="23" t="s">
        <v>98</v>
      </c>
      <c r="E49" s="23" t="s">
        <v>11</v>
      </c>
      <c r="F49" s="24" t="n">
        <f aca="false">COUNT(J49:N49)</f>
        <v>5</v>
      </c>
      <c r="G49" s="24" t="n">
        <f aca="false">IF(F49=0,0,AVERAGE(J49:N49))</f>
        <v>37.4</v>
      </c>
      <c r="H49" s="25" t="n">
        <f aca="false">COUNT(J49:AM49)</f>
        <v>28</v>
      </c>
      <c r="I49" s="25" t="n">
        <f aca="false">AVERAGE(J49:AM49)</f>
        <v>31</v>
      </c>
      <c r="J49" s="26" t="n">
        <v>33</v>
      </c>
      <c r="K49" s="8" t="n">
        <v>32</v>
      </c>
      <c r="L49" s="8" t="n">
        <v>31</v>
      </c>
      <c r="M49" s="8" t="n">
        <v>47</v>
      </c>
      <c r="N49" s="8" t="n">
        <v>44</v>
      </c>
      <c r="O49" s="27" t="n">
        <v>39</v>
      </c>
      <c r="P49" s="23" t="n">
        <v>33</v>
      </c>
      <c r="Q49" s="23" t="n">
        <v>44</v>
      </c>
      <c r="R49" s="23" t="n">
        <v>46</v>
      </c>
      <c r="S49" s="23" t="n">
        <v>50</v>
      </c>
      <c r="T49" s="23" t="n">
        <v>51</v>
      </c>
      <c r="U49" s="23" t="n">
        <v>38</v>
      </c>
      <c r="V49" s="23" t="n">
        <v>45</v>
      </c>
      <c r="W49" s="23" t="n">
        <v>35</v>
      </c>
      <c r="X49" s="23" t="n">
        <v>28</v>
      </c>
      <c r="Y49" s="23" t="n">
        <v>32</v>
      </c>
      <c r="Z49" s="23" t="n">
        <v>26</v>
      </c>
      <c r="AA49" s="23" t="n">
        <v>23</v>
      </c>
      <c r="AB49" s="23" t="n">
        <v>30</v>
      </c>
      <c r="AC49" s="23" t="n">
        <v>16</v>
      </c>
      <c r="AD49" s="23" t="n">
        <v>16</v>
      </c>
      <c r="AE49" s="23" t="n">
        <v>14</v>
      </c>
      <c r="AF49" s="23" t="n">
        <v>15</v>
      </c>
      <c r="AG49" s="23" t="n">
        <v>14</v>
      </c>
      <c r="AH49" s="23" t="n">
        <v>16</v>
      </c>
      <c r="AI49" s="23" t="n">
        <v>17</v>
      </c>
      <c r="AJ49" s="23" t="n">
        <v>33</v>
      </c>
      <c r="AK49" s="23" t="n">
        <v>20</v>
      </c>
      <c r="AL49" s="23"/>
      <c r="AM49" s="23"/>
    </row>
    <row r="50" customFormat="false" ht="15" hidden="false" customHeight="false" outlineLevel="0" collapsed="false">
      <c r="A50" s="22" t="s">
        <v>117</v>
      </c>
      <c r="B50" s="22" t="s">
        <v>118</v>
      </c>
      <c r="C50" s="23" t="s">
        <v>119</v>
      </c>
      <c r="D50" s="23" t="s">
        <v>98</v>
      </c>
      <c r="E50" s="23" t="s">
        <v>11</v>
      </c>
      <c r="F50" s="24" t="n">
        <f aca="false">COUNT(J50:N50)</f>
        <v>0</v>
      </c>
      <c r="G50" s="24" t="n">
        <f aca="false">IF(F50=0,0,AVERAGE(J50:N50))</f>
        <v>0</v>
      </c>
      <c r="H50" s="25" t="n">
        <f aca="false">COUNT(J50:AM50)</f>
        <v>1</v>
      </c>
      <c r="I50" s="25" t="n">
        <f aca="false">AVERAGE(J50:AM50)</f>
        <v>1</v>
      </c>
      <c r="J50" s="26"/>
      <c r="O50" s="27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 t="n">
        <v>1</v>
      </c>
      <c r="AE50" s="23"/>
      <c r="AF50" s="23"/>
      <c r="AG50" s="23"/>
      <c r="AH50" s="23"/>
      <c r="AI50" s="23"/>
      <c r="AJ50" s="23"/>
      <c r="AK50" s="23"/>
      <c r="AL50" s="23"/>
      <c r="AM50" s="23"/>
    </row>
    <row r="51" customFormat="false" ht="15" hidden="false" customHeight="false" outlineLevel="0" collapsed="false">
      <c r="A51" s="22" t="s">
        <v>120</v>
      </c>
      <c r="B51" s="22" t="s">
        <v>42</v>
      </c>
      <c r="C51" s="23" t="s">
        <v>101</v>
      </c>
      <c r="D51" s="23" t="s">
        <v>98</v>
      </c>
      <c r="E51" s="23" t="s">
        <v>11</v>
      </c>
      <c r="F51" s="24" t="n">
        <f aca="false">COUNT(J51:N51)</f>
        <v>5</v>
      </c>
      <c r="G51" s="24" t="n">
        <f aca="false">IF(F51=0,0,AVERAGE(J51:N51))</f>
        <v>23.4</v>
      </c>
      <c r="H51" s="25" t="n">
        <f aca="false">COUNT(J51:AM51)</f>
        <v>19</v>
      </c>
      <c r="I51" s="25" t="n">
        <f aca="false">AVERAGE(J51:AM51)</f>
        <v>21.6842105263158</v>
      </c>
      <c r="J51" s="26" t="n">
        <v>23</v>
      </c>
      <c r="K51" s="8" t="n">
        <v>17</v>
      </c>
      <c r="L51" s="8" t="n">
        <v>16</v>
      </c>
      <c r="M51" s="8" t="n">
        <v>29</v>
      </c>
      <c r="N51" s="8" t="n">
        <v>32</v>
      </c>
      <c r="O51" s="27" t="n">
        <v>22</v>
      </c>
      <c r="P51" s="23" t="n">
        <v>21</v>
      </c>
      <c r="Q51" s="23" t="n">
        <v>14</v>
      </c>
      <c r="R51" s="23"/>
      <c r="S51" s="23" t="n">
        <v>19</v>
      </c>
      <c r="T51" s="23"/>
      <c r="U51" s="23"/>
      <c r="V51" s="23"/>
      <c r="W51" s="23"/>
      <c r="X51" s="23"/>
      <c r="Y51" s="23"/>
      <c r="Z51" s="23" t="n">
        <v>11</v>
      </c>
      <c r="AA51" s="23"/>
      <c r="AB51" s="23" t="n">
        <v>11</v>
      </c>
      <c r="AC51" s="23"/>
      <c r="AD51" s="23"/>
      <c r="AE51" s="23"/>
      <c r="AF51" s="23" t="n">
        <v>15</v>
      </c>
      <c r="AG51" s="23" t="n">
        <v>14</v>
      </c>
      <c r="AH51" s="23" t="n">
        <v>20</v>
      </c>
      <c r="AI51" s="23" t="n">
        <v>25</v>
      </c>
      <c r="AJ51" s="23" t="n">
        <v>24</v>
      </c>
      <c r="AK51" s="23" t="n">
        <v>33</v>
      </c>
      <c r="AL51" s="23" t="n">
        <v>33</v>
      </c>
      <c r="AM51" s="23" t="n">
        <v>33</v>
      </c>
    </row>
    <row r="52" customFormat="false" ht="15" hidden="false" customHeight="false" outlineLevel="0" collapsed="false">
      <c r="A52" s="22" t="s">
        <v>121</v>
      </c>
      <c r="B52" s="22" t="s">
        <v>122</v>
      </c>
      <c r="C52" s="23" t="s">
        <v>104</v>
      </c>
      <c r="D52" s="23" t="s">
        <v>98</v>
      </c>
      <c r="E52" s="23" t="s">
        <v>11</v>
      </c>
      <c r="F52" s="24" t="n">
        <f aca="false">COUNT(J52:N52)</f>
        <v>0</v>
      </c>
      <c r="G52" s="24" t="n">
        <f aca="false">IF(F52=0,0,AVERAGE(J52:N52))</f>
        <v>0</v>
      </c>
      <c r="H52" s="25" t="n">
        <f aca="false">COUNT(J52:AM52)</f>
        <v>1</v>
      </c>
      <c r="I52" s="25" t="n">
        <f aca="false">AVERAGE(J52:AM52)</f>
        <v>4</v>
      </c>
      <c r="J52" s="26"/>
      <c r="O52" s="27"/>
      <c r="P52" s="23" t="n">
        <v>4</v>
      </c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</row>
    <row r="53" customFormat="false" ht="15" hidden="false" customHeight="false" outlineLevel="0" collapsed="false">
      <c r="A53" s="22" t="s">
        <v>123</v>
      </c>
      <c r="B53" s="22" t="s">
        <v>124</v>
      </c>
      <c r="C53" s="23" t="s">
        <v>101</v>
      </c>
      <c r="D53" s="23" t="s">
        <v>98</v>
      </c>
      <c r="E53" s="23" t="s">
        <v>11</v>
      </c>
      <c r="F53" s="24" t="n">
        <f aca="false">COUNT(J53:N53)</f>
        <v>0</v>
      </c>
      <c r="G53" s="24" t="n">
        <f aca="false">IF(F53=0,0,AVERAGE(J53:N53))</f>
        <v>0</v>
      </c>
      <c r="H53" s="25" t="n">
        <f aca="false">COUNT(J53:AM53)</f>
        <v>3</v>
      </c>
      <c r="I53" s="25" t="n">
        <f aca="false">AVERAGE(J53:AM53)</f>
        <v>13.3333333333333</v>
      </c>
      <c r="J53" s="26"/>
      <c r="O53" s="27"/>
      <c r="P53" s="23"/>
      <c r="Q53" s="23"/>
      <c r="R53" s="23"/>
      <c r="S53" s="23" t="n">
        <v>28</v>
      </c>
      <c r="T53" s="23" t="n">
        <v>4</v>
      </c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 t="n">
        <v>8</v>
      </c>
      <c r="AF53" s="23"/>
      <c r="AG53" s="23"/>
      <c r="AH53" s="23"/>
      <c r="AI53" s="23"/>
      <c r="AJ53" s="23"/>
      <c r="AK53" s="23"/>
      <c r="AL53" s="23"/>
      <c r="AM53" s="23"/>
    </row>
    <row r="54" s="30" customFormat="true" ht="15" hidden="false" customHeight="false" outlineLevel="0" collapsed="false">
      <c r="A54" s="22" t="s">
        <v>125</v>
      </c>
      <c r="B54" s="22" t="s">
        <v>126</v>
      </c>
      <c r="C54" s="23" t="s">
        <v>101</v>
      </c>
      <c r="D54" s="23" t="s">
        <v>98</v>
      </c>
      <c r="E54" s="23" t="s">
        <v>11</v>
      </c>
      <c r="F54" s="24" t="n">
        <f aca="false">COUNT(J54:N54)</f>
        <v>0</v>
      </c>
      <c r="G54" s="24" t="n">
        <f aca="false">IF(F54=0,0,AVERAGE(J54:N54))</f>
        <v>0</v>
      </c>
      <c r="H54" s="25" t="n">
        <f aca="false">COUNT(J54:AM54)</f>
        <v>14</v>
      </c>
      <c r="I54" s="25" t="n">
        <f aca="false">AVERAGE(J54:AM54)</f>
        <v>14.5</v>
      </c>
      <c r="J54" s="26"/>
      <c r="K54" s="8"/>
      <c r="L54" s="8"/>
      <c r="M54" s="8"/>
      <c r="N54" s="8"/>
      <c r="O54" s="27"/>
      <c r="P54" s="23"/>
      <c r="Q54" s="23"/>
      <c r="R54" s="23"/>
      <c r="S54" s="23" t="n">
        <v>33</v>
      </c>
      <c r="T54" s="23" t="n">
        <v>25</v>
      </c>
      <c r="U54" s="23"/>
      <c r="V54" s="23" t="n">
        <v>11</v>
      </c>
      <c r="W54" s="23" t="n">
        <v>16</v>
      </c>
      <c r="X54" s="23" t="n">
        <v>10</v>
      </c>
      <c r="Y54" s="23" t="n">
        <v>14</v>
      </c>
      <c r="Z54" s="23"/>
      <c r="AA54" s="23" t="n">
        <v>9</v>
      </c>
      <c r="AB54" s="23" t="n">
        <v>7</v>
      </c>
      <c r="AC54" s="23" t="n">
        <v>19</v>
      </c>
      <c r="AD54" s="23" t="n">
        <v>11</v>
      </c>
      <c r="AE54" s="23" t="n">
        <v>13</v>
      </c>
      <c r="AF54" s="23" t="n">
        <v>8</v>
      </c>
      <c r="AG54" s="23"/>
      <c r="AH54" s="23"/>
      <c r="AI54" s="23"/>
      <c r="AJ54" s="23" t="n">
        <v>13</v>
      </c>
      <c r="AK54" s="23" t="n">
        <v>14</v>
      </c>
      <c r="AL54" s="23"/>
      <c r="AM54" s="23"/>
    </row>
    <row r="55" customFormat="false" ht="15" hidden="false" customHeight="false" outlineLevel="0" collapsed="false">
      <c r="A55" s="22" t="s">
        <v>127</v>
      </c>
      <c r="B55" s="22" t="s">
        <v>128</v>
      </c>
      <c r="C55" s="23" t="s">
        <v>97</v>
      </c>
      <c r="D55" s="23" t="s">
        <v>98</v>
      </c>
      <c r="E55" s="23" t="s">
        <v>11</v>
      </c>
      <c r="F55" s="24" t="n">
        <f aca="false">COUNT(J55:N55)</f>
        <v>5</v>
      </c>
      <c r="G55" s="24" t="n">
        <f aca="false">IF(F55=0,0,AVERAGE(J55:N55))</f>
        <v>27</v>
      </c>
      <c r="H55" s="25" t="n">
        <f aca="false">COUNT(J55:AM55)</f>
        <v>5</v>
      </c>
      <c r="I55" s="25" t="n">
        <f aca="false">AVERAGE(J55:AM55)</f>
        <v>27</v>
      </c>
      <c r="J55" s="26" t="n">
        <v>17</v>
      </c>
      <c r="K55" s="8" t="n">
        <v>25</v>
      </c>
      <c r="L55" s="8" t="n">
        <v>35</v>
      </c>
      <c r="M55" s="8" t="n">
        <v>34</v>
      </c>
      <c r="N55" s="8" t="n">
        <v>24</v>
      </c>
      <c r="O55" s="27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</row>
    <row r="56" customFormat="false" ht="15" hidden="false" customHeight="false" outlineLevel="0" collapsed="false">
      <c r="A56" s="22" t="s">
        <v>129</v>
      </c>
      <c r="B56" s="22" t="s">
        <v>130</v>
      </c>
      <c r="C56" s="23" t="s">
        <v>101</v>
      </c>
      <c r="D56" s="23" t="s">
        <v>98</v>
      </c>
      <c r="E56" s="23" t="s">
        <v>11</v>
      </c>
      <c r="F56" s="24" t="n">
        <f aca="false">COUNT(J56:N56)</f>
        <v>2</v>
      </c>
      <c r="G56" s="24" t="n">
        <f aca="false">IF(F56=0,0,AVERAGE(J56:N56))</f>
        <v>15.5</v>
      </c>
      <c r="H56" s="25" t="n">
        <f aca="false">COUNT(J56:AM56)</f>
        <v>2</v>
      </c>
      <c r="I56" s="25" t="n">
        <f aca="false">AVERAGE(J56:AM56)</f>
        <v>15.5</v>
      </c>
      <c r="J56" s="26" t="n">
        <v>12</v>
      </c>
      <c r="K56" s="8" t="n">
        <v>19</v>
      </c>
      <c r="O56" s="27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</row>
    <row r="57" customFormat="false" ht="15" hidden="false" customHeight="false" outlineLevel="0" collapsed="false">
      <c r="A57" s="22" t="s">
        <v>131</v>
      </c>
      <c r="B57" s="22" t="s">
        <v>132</v>
      </c>
      <c r="C57" s="23" t="s">
        <v>104</v>
      </c>
      <c r="D57" s="23" t="s">
        <v>98</v>
      </c>
      <c r="E57" s="23" t="s">
        <v>11</v>
      </c>
      <c r="F57" s="24" t="n">
        <f aca="false">COUNT(J57:N57)</f>
        <v>0</v>
      </c>
      <c r="G57" s="24" t="n">
        <f aca="false">IF(F57=0,0,AVERAGE(J57:N57))</f>
        <v>0</v>
      </c>
      <c r="H57" s="25" t="n">
        <f aca="false">COUNT(J57:AM57)</f>
        <v>16</v>
      </c>
      <c r="I57" s="25" t="n">
        <f aca="false">AVERAGE(J57:AM57)</f>
        <v>21.4375</v>
      </c>
      <c r="J57" s="26"/>
      <c r="O57" s="27"/>
      <c r="P57" s="23" t="n">
        <v>46</v>
      </c>
      <c r="Q57" s="23" t="n">
        <v>45</v>
      </c>
      <c r="R57" s="23" t="n">
        <v>45</v>
      </c>
      <c r="S57" s="23" t="n">
        <v>34</v>
      </c>
      <c r="T57" s="23" t="n">
        <v>29</v>
      </c>
      <c r="U57" s="23" t="n">
        <v>15</v>
      </c>
      <c r="V57" s="23" t="n">
        <v>21</v>
      </c>
      <c r="W57" s="23" t="n">
        <v>21</v>
      </c>
      <c r="X57" s="23" t="n">
        <v>14</v>
      </c>
      <c r="Y57" s="23" t="n">
        <v>9</v>
      </c>
      <c r="Z57" s="23" t="n">
        <v>5</v>
      </c>
      <c r="AA57" s="23" t="n">
        <v>11</v>
      </c>
      <c r="AB57" s="23" t="n">
        <v>14</v>
      </c>
      <c r="AC57" s="23" t="n">
        <v>9</v>
      </c>
      <c r="AD57" s="23" t="n">
        <v>10</v>
      </c>
      <c r="AE57" s="23" t="n">
        <v>15</v>
      </c>
      <c r="AF57" s="23"/>
      <c r="AG57" s="23"/>
      <c r="AH57" s="23"/>
      <c r="AI57" s="23"/>
      <c r="AJ57" s="23"/>
      <c r="AK57" s="23"/>
      <c r="AL57" s="23"/>
      <c r="AM57" s="23"/>
    </row>
    <row r="58" customFormat="false" ht="15" hidden="false" customHeight="false" outlineLevel="0" collapsed="false">
      <c r="A58" s="22" t="s">
        <v>133</v>
      </c>
      <c r="B58" s="22" t="s">
        <v>134</v>
      </c>
      <c r="C58" s="23" t="s">
        <v>101</v>
      </c>
      <c r="D58" s="23" t="s">
        <v>98</v>
      </c>
      <c r="E58" s="23" t="s">
        <v>11</v>
      </c>
      <c r="F58" s="24" t="n">
        <f aca="false">COUNT(J58:N58)</f>
        <v>1</v>
      </c>
      <c r="G58" s="24" t="n">
        <f aca="false">IF(F58=0,0,AVERAGE(J58:N58))</f>
        <v>5</v>
      </c>
      <c r="H58" s="25" t="n">
        <f aca="false">COUNT(J58:AM58)</f>
        <v>1</v>
      </c>
      <c r="I58" s="25" t="n">
        <f aca="false">AVERAGE(J58:AM58)</f>
        <v>5</v>
      </c>
      <c r="J58" s="26" t="n">
        <v>5</v>
      </c>
      <c r="O58" s="27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</row>
    <row r="59" customFormat="false" ht="15" hidden="false" customHeight="false" outlineLevel="0" collapsed="false">
      <c r="A59" s="22" t="s">
        <v>135</v>
      </c>
      <c r="B59" s="22" t="s">
        <v>136</v>
      </c>
      <c r="C59" s="23" t="s">
        <v>137</v>
      </c>
      <c r="D59" s="23" t="s">
        <v>138</v>
      </c>
      <c r="E59" s="23" t="s">
        <v>11</v>
      </c>
      <c r="F59" s="24" t="n">
        <f aca="false">COUNT(J59:N59)</f>
        <v>5</v>
      </c>
      <c r="G59" s="24" t="n">
        <f aca="false">IF(F59=0,0,AVERAGE(J59:N59))</f>
        <v>55.4</v>
      </c>
      <c r="H59" s="25" t="n">
        <f aca="false">COUNT(J59:AM59)</f>
        <v>30</v>
      </c>
      <c r="I59" s="25" t="n">
        <f aca="false">AVERAGE(J59:AM59)</f>
        <v>41.4</v>
      </c>
      <c r="J59" s="26" t="n">
        <v>53</v>
      </c>
      <c r="K59" s="8" t="n">
        <v>51</v>
      </c>
      <c r="L59" s="8" t="n">
        <v>44</v>
      </c>
      <c r="M59" s="8" t="n">
        <v>57</v>
      </c>
      <c r="N59" s="8" t="n">
        <v>72</v>
      </c>
      <c r="O59" s="27" t="n">
        <v>54</v>
      </c>
      <c r="P59" s="23" t="n">
        <v>72</v>
      </c>
      <c r="Q59" s="23" t="n">
        <v>67</v>
      </c>
      <c r="R59" s="23" t="n">
        <v>66</v>
      </c>
      <c r="S59" s="23" t="n">
        <v>59</v>
      </c>
      <c r="T59" s="23" t="n">
        <v>47</v>
      </c>
      <c r="U59" s="23" t="n">
        <v>56</v>
      </c>
      <c r="V59" s="23" t="n">
        <v>32</v>
      </c>
      <c r="W59" s="23" t="n">
        <v>41</v>
      </c>
      <c r="X59" s="23" t="n">
        <v>31</v>
      </c>
      <c r="Y59" s="23" t="n">
        <v>27</v>
      </c>
      <c r="Z59" s="23" t="n">
        <v>28</v>
      </c>
      <c r="AA59" s="23" t="n">
        <v>30</v>
      </c>
      <c r="AB59" s="23" t="n">
        <v>26</v>
      </c>
      <c r="AC59" s="23" t="n">
        <v>28</v>
      </c>
      <c r="AD59" s="23" t="n">
        <v>18</v>
      </c>
      <c r="AE59" s="23" t="n">
        <v>23</v>
      </c>
      <c r="AF59" s="23" t="n">
        <v>32</v>
      </c>
      <c r="AG59" s="23" t="n">
        <v>28</v>
      </c>
      <c r="AH59" s="23" t="n">
        <v>24</v>
      </c>
      <c r="AI59" s="23" t="n">
        <v>27</v>
      </c>
      <c r="AJ59" s="23" t="n">
        <v>34</v>
      </c>
      <c r="AK59" s="23" t="n">
        <v>36</v>
      </c>
      <c r="AL59" s="23" t="n">
        <v>36</v>
      </c>
      <c r="AM59" s="23" t="n">
        <v>43</v>
      </c>
    </row>
    <row r="60" customFormat="false" ht="15" hidden="false" customHeight="false" outlineLevel="0" collapsed="false">
      <c r="A60" s="22" t="s">
        <v>139</v>
      </c>
      <c r="B60" s="22" t="s">
        <v>140</v>
      </c>
      <c r="C60" s="23" t="s">
        <v>141</v>
      </c>
      <c r="D60" s="23" t="s">
        <v>138</v>
      </c>
      <c r="E60" s="23" t="s">
        <v>11</v>
      </c>
      <c r="F60" s="24" t="n">
        <f aca="false">COUNT(J60:N60)</f>
        <v>1</v>
      </c>
      <c r="G60" s="24" t="n">
        <f aca="false">IF(F60=0,0,AVERAGE(J60:N60))</f>
        <v>35</v>
      </c>
      <c r="H60" s="25" t="n">
        <f aca="false">COUNT(J60:AM60)</f>
        <v>1</v>
      </c>
      <c r="I60" s="25" t="n">
        <f aca="false">AVERAGE(J60:AM60)</f>
        <v>35</v>
      </c>
      <c r="J60" s="26" t="n">
        <v>35</v>
      </c>
      <c r="O60" s="27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</row>
    <row r="61" customFormat="false" ht="15" hidden="false" customHeight="false" outlineLevel="0" collapsed="false">
      <c r="A61" s="22" t="s">
        <v>142</v>
      </c>
      <c r="B61" s="22" t="s">
        <v>143</v>
      </c>
      <c r="C61" s="23" t="s">
        <v>137</v>
      </c>
      <c r="D61" s="23" t="s">
        <v>138</v>
      </c>
      <c r="E61" s="23" t="s">
        <v>11</v>
      </c>
      <c r="F61" s="24" t="n">
        <f aca="false">COUNT(J61:N61)</f>
        <v>5</v>
      </c>
      <c r="G61" s="24" t="n">
        <f aca="false">IF(F61=0,0,AVERAGE(J61:N61))</f>
        <v>22.2</v>
      </c>
      <c r="H61" s="25" t="n">
        <f aca="false">COUNT(J61:AM61)</f>
        <v>18</v>
      </c>
      <c r="I61" s="25" t="n">
        <f aca="false">AVERAGE(J61:AM61)</f>
        <v>18.8333333333333</v>
      </c>
      <c r="J61" s="26" t="n">
        <v>12</v>
      </c>
      <c r="K61" s="8" t="n">
        <v>17</v>
      </c>
      <c r="L61" s="8" t="n">
        <v>22</v>
      </c>
      <c r="M61" s="8" t="n">
        <v>30</v>
      </c>
      <c r="N61" s="8" t="n">
        <v>30</v>
      </c>
      <c r="O61" s="27" t="n">
        <v>16</v>
      </c>
      <c r="P61" s="23" t="n">
        <v>15</v>
      </c>
      <c r="Q61" s="23" t="n">
        <v>24</v>
      </c>
      <c r="R61" s="23" t="n">
        <v>27</v>
      </c>
      <c r="S61" s="23" t="n">
        <v>19</v>
      </c>
      <c r="T61" s="23" t="n">
        <v>18</v>
      </c>
      <c r="U61" s="23" t="n">
        <v>16</v>
      </c>
      <c r="V61" s="23" t="n">
        <v>25</v>
      </c>
      <c r="W61" s="23" t="n">
        <v>22</v>
      </c>
      <c r="X61" s="23"/>
      <c r="Y61" s="23"/>
      <c r="Z61" s="23" t="n">
        <v>11</v>
      </c>
      <c r="AA61" s="23" t="n">
        <v>8</v>
      </c>
      <c r="AB61" s="23" t="n">
        <v>19</v>
      </c>
      <c r="AC61" s="23"/>
      <c r="AD61" s="23" t="n">
        <v>8</v>
      </c>
      <c r="AE61" s="23"/>
      <c r="AF61" s="23"/>
      <c r="AG61" s="23"/>
      <c r="AH61" s="23"/>
      <c r="AI61" s="23"/>
      <c r="AJ61" s="23"/>
      <c r="AK61" s="23"/>
      <c r="AL61" s="23"/>
      <c r="AM61" s="23"/>
    </row>
    <row r="62" customFormat="false" ht="15" hidden="false" customHeight="false" outlineLevel="0" collapsed="false">
      <c r="A62" s="22" t="s">
        <v>144</v>
      </c>
      <c r="B62" s="22" t="s">
        <v>145</v>
      </c>
      <c r="C62" s="23" t="s">
        <v>141</v>
      </c>
      <c r="D62" s="23" t="s">
        <v>138</v>
      </c>
      <c r="E62" s="23" t="s">
        <v>11</v>
      </c>
      <c r="F62" s="24" t="n">
        <f aca="false">COUNT(J62:N62)</f>
        <v>4</v>
      </c>
      <c r="G62" s="24" t="n">
        <f aca="false">IF(F62=0,0,AVERAGE(J62:N62))</f>
        <v>21</v>
      </c>
      <c r="H62" s="25" t="n">
        <f aca="false">COUNT(J62:AM62)</f>
        <v>11</v>
      </c>
      <c r="I62" s="25" t="n">
        <f aca="false">AVERAGE(J62:AM62)</f>
        <v>17.1818181818182</v>
      </c>
      <c r="J62" s="26"/>
      <c r="K62" s="8" t="n">
        <v>24</v>
      </c>
      <c r="L62" s="8" t="n">
        <v>12</v>
      </c>
      <c r="M62" s="8" t="n">
        <v>27</v>
      </c>
      <c r="N62" s="8" t="n">
        <v>21</v>
      </c>
      <c r="O62" s="27" t="n">
        <v>18</v>
      </c>
      <c r="P62" s="23"/>
      <c r="Q62" s="23"/>
      <c r="R62" s="23" t="n">
        <v>14</v>
      </c>
      <c r="S62" s="23" t="n">
        <v>16</v>
      </c>
      <c r="T62" s="23" t="n">
        <v>23</v>
      </c>
      <c r="U62" s="23" t="n">
        <v>10</v>
      </c>
      <c r="V62" s="23" t="n">
        <v>20</v>
      </c>
      <c r="W62" s="23"/>
      <c r="X62" s="23"/>
      <c r="Y62" s="23"/>
      <c r="Z62" s="23"/>
      <c r="AA62" s="23"/>
      <c r="AB62" s="23" t="n">
        <v>4</v>
      </c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</row>
    <row r="63" s="31" customFormat="true" ht="15.75" hidden="false" customHeight="false" outlineLevel="0" collapsed="false">
      <c r="A63" s="22" t="s">
        <v>146</v>
      </c>
      <c r="B63" s="22" t="s">
        <v>147</v>
      </c>
      <c r="C63" s="23" t="s">
        <v>137</v>
      </c>
      <c r="D63" s="23" t="s">
        <v>138</v>
      </c>
      <c r="E63" s="23" t="s">
        <v>11</v>
      </c>
      <c r="F63" s="24" t="n">
        <f aca="false">COUNT(J63:N63)</f>
        <v>0</v>
      </c>
      <c r="G63" s="24" t="n">
        <f aca="false">IF(F63=0,0,AVERAGE(J63:N63))</f>
        <v>0</v>
      </c>
      <c r="H63" s="25" t="n">
        <f aca="false">COUNT(J63:AM63)</f>
        <v>13</v>
      </c>
      <c r="I63" s="25" t="n">
        <f aca="false">AVERAGE(J63:AM63)</f>
        <v>13.6923076923077</v>
      </c>
      <c r="J63" s="26"/>
      <c r="K63" s="8"/>
      <c r="L63" s="8"/>
      <c r="M63" s="8"/>
      <c r="N63" s="8"/>
      <c r="O63" s="27"/>
      <c r="P63" s="23"/>
      <c r="Q63" s="23"/>
      <c r="R63" s="23"/>
      <c r="S63" s="23"/>
      <c r="T63" s="23"/>
      <c r="U63" s="23"/>
      <c r="V63" s="23"/>
      <c r="W63" s="23"/>
      <c r="X63" s="23" t="n">
        <v>17</v>
      </c>
      <c r="Y63" s="23" t="n">
        <v>20</v>
      </c>
      <c r="Z63" s="23" t="n">
        <v>8</v>
      </c>
      <c r="AA63" s="23" t="n">
        <v>13</v>
      </c>
      <c r="AB63" s="23" t="n">
        <v>12</v>
      </c>
      <c r="AC63" s="23"/>
      <c r="AD63" s="23" t="n">
        <v>8</v>
      </c>
      <c r="AE63" s="23" t="n">
        <v>9</v>
      </c>
      <c r="AF63" s="23" t="n">
        <v>7</v>
      </c>
      <c r="AG63" s="23"/>
      <c r="AH63" s="23" t="n">
        <v>8</v>
      </c>
      <c r="AI63" s="23" t="n">
        <v>14</v>
      </c>
      <c r="AJ63" s="23" t="n">
        <v>23</v>
      </c>
      <c r="AK63" s="23" t="n">
        <v>18</v>
      </c>
      <c r="AL63" s="23" t="n">
        <v>21</v>
      </c>
      <c r="AM63" s="23"/>
    </row>
    <row r="64" customFormat="false" ht="15" hidden="false" customHeight="false" outlineLevel="0" collapsed="false">
      <c r="A64" s="22" t="s">
        <v>148</v>
      </c>
      <c r="B64" s="22" t="s">
        <v>149</v>
      </c>
      <c r="C64" s="23" t="s">
        <v>150</v>
      </c>
      <c r="D64" s="23" t="s">
        <v>138</v>
      </c>
      <c r="E64" s="23" t="s">
        <v>11</v>
      </c>
      <c r="F64" s="24" t="n">
        <f aca="false">COUNT(J64:N64)</f>
        <v>5</v>
      </c>
      <c r="G64" s="24" t="n">
        <f aca="false">IF(F64=0,0,AVERAGE(J64:N64))</f>
        <v>14.8</v>
      </c>
      <c r="H64" s="25" t="n">
        <f aca="false">COUNT(J64:AM64)</f>
        <v>7</v>
      </c>
      <c r="I64" s="25" t="n">
        <f aca="false">AVERAGE(J64:AM64)</f>
        <v>14.2857142857143</v>
      </c>
      <c r="J64" s="26" t="n">
        <v>15</v>
      </c>
      <c r="K64" s="8" t="n">
        <v>15</v>
      </c>
      <c r="L64" s="8" t="n">
        <v>10</v>
      </c>
      <c r="M64" s="8" t="n">
        <v>15</v>
      </c>
      <c r="N64" s="8" t="n">
        <v>19</v>
      </c>
      <c r="O64" s="27" t="n">
        <v>12</v>
      </c>
      <c r="P64" s="23" t="n">
        <v>14</v>
      </c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</row>
    <row r="65" customFormat="false" ht="15" hidden="false" customHeight="false" outlineLevel="0" collapsed="false">
      <c r="A65" s="22" t="s">
        <v>151</v>
      </c>
      <c r="B65" s="22" t="s">
        <v>152</v>
      </c>
      <c r="C65" s="23" t="s">
        <v>150</v>
      </c>
      <c r="D65" s="23" t="s">
        <v>138</v>
      </c>
      <c r="E65" s="23" t="s">
        <v>11</v>
      </c>
      <c r="F65" s="24" t="n">
        <f aca="false">COUNT(J65:N65)</f>
        <v>0</v>
      </c>
      <c r="G65" s="24" t="n">
        <f aca="false">IF(F65=0,0,AVERAGE(J65:N65))</f>
        <v>0</v>
      </c>
      <c r="H65" s="25" t="n">
        <f aca="false">COUNT(J65:AM65)</f>
        <v>1</v>
      </c>
      <c r="I65" s="25" t="n">
        <f aca="false">AVERAGE(J65:AM65)</f>
        <v>5</v>
      </c>
      <c r="J65" s="26"/>
      <c r="O65" s="27"/>
      <c r="P65" s="23"/>
      <c r="Q65" s="23"/>
      <c r="R65" s="23"/>
      <c r="S65" s="23" t="n">
        <v>5</v>
      </c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</row>
    <row r="66" customFormat="false" ht="15" hidden="false" customHeight="false" outlineLevel="0" collapsed="false">
      <c r="A66" s="22" t="s">
        <v>153</v>
      </c>
      <c r="B66" s="22" t="s">
        <v>154</v>
      </c>
      <c r="C66" s="23" t="s">
        <v>137</v>
      </c>
      <c r="D66" s="23" t="s">
        <v>138</v>
      </c>
      <c r="E66" s="23" t="s">
        <v>11</v>
      </c>
      <c r="F66" s="24" t="n">
        <f aca="false">COUNT(J66:N66)</f>
        <v>0</v>
      </c>
      <c r="G66" s="24" t="n">
        <f aca="false">IF(F66=0,0,AVERAGE(J66:N66))</f>
        <v>0</v>
      </c>
      <c r="H66" s="25" t="n">
        <f aca="false">COUNT(J66:AM66)</f>
        <v>3</v>
      </c>
      <c r="I66" s="25" t="n">
        <f aca="false">AVERAGE(J66:AM66)</f>
        <v>11.6666666666667</v>
      </c>
      <c r="J66" s="26"/>
      <c r="O66" s="27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 t="n">
        <v>8</v>
      </c>
      <c r="AF66" s="23"/>
      <c r="AG66" s="23"/>
      <c r="AH66" s="23"/>
      <c r="AI66" s="23" t="n">
        <v>11</v>
      </c>
      <c r="AJ66" s="23" t="n">
        <v>16</v>
      </c>
      <c r="AK66" s="23"/>
      <c r="AL66" s="23"/>
      <c r="AM66" s="23"/>
    </row>
    <row r="67" customFormat="false" ht="15" hidden="false" customHeight="false" outlineLevel="0" collapsed="false">
      <c r="A67" s="22" t="s">
        <v>155</v>
      </c>
      <c r="B67" s="22" t="s">
        <v>156</v>
      </c>
      <c r="C67" s="23" t="s">
        <v>141</v>
      </c>
      <c r="D67" s="23" t="s">
        <v>138</v>
      </c>
      <c r="E67" s="23" t="s">
        <v>11</v>
      </c>
      <c r="F67" s="24" t="n">
        <f aca="false">COUNT(J67:N67)</f>
        <v>2</v>
      </c>
      <c r="G67" s="24" t="n">
        <f aca="false">IF(F67=0,0,AVERAGE(J67:N67))</f>
        <v>38.5</v>
      </c>
      <c r="H67" s="25" t="n">
        <f aca="false">COUNT(J67:AM67)</f>
        <v>2</v>
      </c>
      <c r="I67" s="25" t="n">
        <f aca="false">AVERAGE(J67:AM67)</f>
        <v>38.5</v>
      </c>
      <c r="J67" s="26"/>
      <c r="L67" s="8" t="n">
        <v>16</v>
      </c>
      <c r="N67" s="8" t="n">
        <v>61</v>
      </c>
      <c r="O67" s="27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</row>
    <row r="68" customFormat="false" ht="15" hidden="false" customHeight="false" outlineLevel="0" collapsed="false">
      <c r="A68" s="22" t="s">
        <v>157</v>
      </c>
      <c r="B68" s="22" t="s">
        <v>158</v>
      </c>
      <c r="C68" s="23" t="s">
        <v>141</v>
      </c>
      <c r="D68" s="23" t="s">
        <v>138</v>
      </c>
      <c r="E68" s="23" t="s">
        <v>11</v>
      </c>
      <c r="F68" s="24" t="n">
        <f aca="false">COUNT(J68:N68)</f>
        <v>1</v>
      </c>
      <c r="G68" s="24" t="n">
        <f aca="false">IF(F68=0,0,AVERAGE(J68:N68))</f>
        <v>46</v>
      </c>
      <c r="H68" s="25" t="n">
        <f aca="false">COUNT(J68:AM68)</f>
        <v>1</v>
      </c>
      <c r="I68" s="25" t="n">
        <f aca="false">AVERAGE(J68:AM68)</f>
        <v>46</v>
      </c>
      <c r="J68" s="26" t="n">
        <v>46</v>
      </c>
      <c r="O68" s="27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</row>
    <row r="69" customFormat="false" ht="15" hidden="false" customHeight="false" outlineLevel="0" collapsed="false">
      <c r="A69" s="22" t="s">
        <v>159</v>
      </c>
      <c r="B69" s="22" t="s">
        <v>160</v>
      </c>
      <c r="C69" s="23" t="s">
        <v>141</v>
      </c>
      <c r="D69" s="23" t="s">
        <v>138</v>
      </c>
      <c r="E69" s="23" t="s">
        <v>11</v>
      </c>
      <c r="F69" s="24" t="n">
        <f aca="false">COUNT(J69:N69)</f>
        <v>1</v>
      </c>
      <c r="G69" s="24" t="n">
        <f aca="false">IF(F69=0,0,AVERAGE(J69:N69))</f>
        <v>30</v>
      </c>
      <c r="H69" s="25" t="n">
        <f aca="false">COUNT(J69:AM69)</f>
        <v>1</v>
      </c>
      <c r="I69" s="25" t="n">
        <f aca="false">AVERAGE(J69:AM69)</f>
        <v>30</v>
      </c>
      <c r="J69" s="26" t="n">
        <v>30</v>
      </c>
      <c r="O69" s="27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</row>
    <row r="70" customFormat="false" ht="15" hidden="false" customHeight="false" outlineLevel="0" collapsed="false">
      <c r="A70" s="22" t="s">
        <v>161</v>
      </c>
      <c r="B70" s="22" t="s">
        <v>162</v>
      </c>
      <c r="C70" s="23" t="s">
        <v>141</v>
      </c>
      <c r="D70" s="23" t="s">
        <v>138</v>
      </c>
      <c r="E70" s="23" t="s">
        <v>11</v>
      </c>
      <c r="F70" s="24" t="n">
        <f aca="false">COUNT(J70:N70)</f>
        <v>1</v>
      </c>
      <c r="G70" s="24" t="n">
        <f aca="false">IF(F70=0,0,AVERAGE(J70:N70))</f>
        <v>17</v>
      </c>
      <c r="H70" s="25" t="n">
        <f aca="false">COUNT(J70:AM70)</f>
        <v>1</v>
      </c>
      <c r="I70" s="25" t="n">
        <f aca="false">AVERAGE(J70:AM70)</f>
        <v>17</v>
      </c>
      <c r="J70" s="26" t="n">
        <v>17</v>
      </c>
      <c r="O70" s="27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</row>
    <row r="71" customFormat="false" ht="15" hidden="false" customHeight="false" outlineLevel="0" collapsed="false">
      <c r="A71" s="22" t="s">
        <v>163</v>
      </c>
      <c r="B71" s="22" t="s">
        <v>164</v>
      </c>
      <c r="C71" s="23" t="s">
        <v>141</v>
      </c>
      <c r="D71" s="23" t="s">
        <v>138</v>
      </c>
      <c r="E71" s="23" t="s">
        <v>11</v>
      </c>
      <c r="F71" s="24" t="n">
        <f aca="false">COUNT(J71:N71)</f>
        <v>1</v>
      </c>
      <c r="G71" s="24" t="n">
        <f aca="false">IF(F71=0,0,AVERAGE(J71:N71))</f>
        <v>23</v>
      </c>
      <c r="H71" s="25" t="n">
        <f aca="false">COUNT(J71:AM71)</f>
        <v>1</v>
      </c>
      <c r="I71" s="25" t="n">
        <f aca="false">AVERAGE(J71:AM71)</f>
        <v>23</v>
      </c>
      <c r="J71" s="26" t="n">
        <v>23</v>
      </c>
      <c r="O71" s="27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</row>
    <row r="72" customFormat="false" ht="15" hidden="false" customHeight="false" outlineLevel="0" collapsed="false">
      <c r="A72" s="22" t="s">
        <v>165</v>
      </c>
      <c r="B72" s="22" t="s">
        <v>166</v>
      </c>
      <c r="C72" s="23" t="s">
        <v>137</v>
      </c>
      <c r="D72" s="23" t="s">
        <v>138</v>
      </c>
      <c r="E72" s="23" t="s">
        <v>11</v>
      </c>
      <c r="F72" s="24" t="n">
        <f aca="false">COUNT(J72:N72)</f>
        <v>5</v>
      </c>
      <c r="G72" s="24" t="n">
        <f aca="false">IF(F72=0,0,AVERAGE(J72:N72))</f>
        <v>13.8</v>
      </c>
      <c r="H72" s="25" t="n">
        <f aca="false">COUNT(J72:AM72)</f>
        <v>11</v>
      </c>
      <c r="I72" s="25" t="n">
        <f aca="false">AVERAGE(J72:AM72)</f>
        <v>13.3636363636364</v>
      </c>
      <c r="J72" s="26" t="n">
        <v>14</v>
      </c>
      <c r="K72" s="8" t="n">
        <v>8</v>
      </c>
      <c r="L72" s="8" t="n">
        <v>13</v>
      </c>
      <c r="M72" s="8" t="n">
        <v>15</v>
      </c>
      <c r="N72" s="8" t="n">
        <v>19</v>
      </c>
      <c r="O72" s="27" t="n">
        <v>10</v>
      </c>
      <c r="P72" s="23" t="n">
        <v>13</v>
      </c>
      <c r="Q72" s="23"/>
      <c r="R72" s="23"/>
      <c r="S72" s="23"/>
      <c r="T72" s="23"/>
      <c r="U72" s="23"/>
      <c r="V72" s="23" t="n">
        <v>11</v>
      </c>
      <c r="W72" s="23" t="n">
        <v>19</v>
      </c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 t="n">
        <v>7</v>
      </c>
      <c r="AI72" s="23"/>
      <c r="AJ72" s="23"/>
      <c r="AK72" s="23"/>
      <c r="AL72" s="23"/>
      <c r="AM72" s="23" t="n">
        <v>18</v>
      </c>
    </row>
    <row r="73" customFormat="false" ht="15" hidden="false" customHeight="false" outlineLevel="0" collapsed="false">
      <c r="A73" s="22" t="s">
        <v>167</v>
      </c>
      <c r="B73" s="22" t="s">
        <v>168</v>
      </c>
      <c r="C73" s="23" t="s">
        <v>137</v>
      </c>
      <c r="D73" s="23" t="s">
        <v>138</v>
      </c>
      <c r="E73" s="23" t="s">
        <v>11</v>
      </c>
      <c r="F73" s="24" t="n">
        <f aca="false">COUNT(J73:N73)</f>
        <v>0</v>
      </c>
      <c r="G73" s="24" t="n">
        <f aca="false">IF(F73=0,0,AVERAGE(J73:N73))</f>
        <v>0</v>
      </c>
      <c r="H73" s="25" t="n">
        <f aca="false">COUNT(J73:AM73)</f>
        <v>4</v>
      </c>
      <c r="I73" s="25" t="n">
        <f aca="false">AVERAGE(J73:AM73)</f>
        <v>16.25</v>
      </c>
      <c r="J73" s="26"/>
      <c r="O73" s="27" t="n">
        <v>30</v>
      </c>
      <c r="P73" s="23" t="n">
        <v>12</v>
      </c>
      <c r="Q73" s="23" t="n">
        <v>15</v>
      </c>
      <c r="R73" s="23"/>
      <c r="S73" s="23"/>
      <c r="T73" s="23"/>
      <c r="U73" s="23" t="n">
        <v>8</v>
      </c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</row>
    <row r="74" customFormat="false" ht="15" hidden="false" customHeight="false" outlineLevel="0" collapsed="false">
      <c r="A74" s="22" t="s">
        <v>169</v>
      </c>
      <c r="B74" s="22" t="s">
        <v>170</v>
      </c>
      <c r="C74" s="23" t="s">
        <v>137</v>
      </c>
      <c r="D74" s="23" t="s">
        <v>138</v>
      </c>
      <c r="E74" s="23" t="s">
        <v>11</v>
      </c>
      <c r="F74" s="24" t="n">
        <f aca="false">COUNT(J74:N74)</f>
        <v>0</v>
      </c>
      <c r="G74" s="24" t="n">
        <f aca="false">IF(F74=0,0,AVERAGE(J74:N74))</f>
        <v>0</v>
      </c>
      <c r="H74" s="25" t="n">
        <f aca="false">COUNT(J74:AM74)</f>
        <v>7</v>
      </c>
      <c r="I74" s="25" t="n">
        <f aca="false">AVERAGE(J74:AM74)</f>
        <v>20.5714285714286</v>
      </c>
      <c r="J74" s="26"/>
      <c r="O74" s="27"/>
      <c r="P74" s="23"/>
      <c r="Q74" s="23" t="n">
        <v>35</v>
      </c>
      <c r="R74" s="23"/>
      <c r="S74" s="23"/>
      <c r="T74" s="23" t="n">
        <v>55</v>
      </c>
      <c r="U74" s="23"/>
      <c r="V74" s="23"/>
      <c r="W74" s="23"/>
      <c r="X74" s="23"/>
      <c r="Y74" s="23"/>
      <c r="Z74" s="23"/>
      <c r="AA74" s="23"/>
      <c r="AB74" s="23" t="n">
        <v>10</v>
      </c>
      <c r="AC74" s="23" t="n">
        <v>8</v>
      </c>
      <c r="AD74" s="23" t="n">
        <v>14</v>
      </c>
      <c r="AE74" s="23" t="n">
        <v>8</v>
      </c>
      <c r="AF74" s="23"/>
      <c r="AG74" s="23"/>
      <c r="AH74" s="23"/>
      <c r="AI74" s="23"/>
      <c r="AJ74" s="23"/>
      <c r="AK74" s="23"/>
      <c r="AL74" s="23"/>
      <c r="AM74" s="23" t="n">
        <v>14</v>
      </c>
    </row>
    <row r="75" customFormat="false" ht="15" hidden="false" customHeight="false" outlineLevel="0" collapsed="false">
      <c r="A75" s="22" t="s">
        <v>171</v>
      </c>
      <c r="B75" s="22" t="s">
        <v>172</v>
      </c>
      <c r="C75" s="23" t="s">
        <v>137</v>
      </c>
      <c r="D75" s="23" t="s">
        <v>138</v>
      </c>
      <c r="E75" s="23" t="s">
        <v>11</v>
      </c>
      <c r="F75" s="24" t="n">
        <f aca="false">COUNT(J75:N75)</f>
        <v>2</v>
      </c>
      <c r="G75" s="24" t="n">
        <f aca="false">IF(F75=0,0,AVERAGE(J75:N75))</f>
        <v>10</v>
      </c>
      <c r="H75" s="25" t="n">
        <f aca="false">COUNT(J75:AM75)</f>
        <v>2</v>
      </c>
      <c r="I75" s="25" t="n">
        <f aca="false">AVERAGE(J75:AM75)</f>
        <v>10</v>
      </c>
      <c r="J75" s="26" t="n">
        <v>10</v>
      </c>
      <c r="K75" s="8" t="n">
        <v>10</v>
      </c>
      <c r="O75" s="27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</row>
    <row r="76" customFormat="false" ht="15" hidden="false" customHeight="false" outlineLevel="0" collapsed="false">
      <c r="A76" s="22" t="s">
        <v>173</v>
      </c>
      <c r="B76" s="22" t="s">
        <v>174</v>
      </c>
      <c r="C76" s="23" t="s">
        <v>175</v>
      </c>
      <c r="D76" s="23" t="s">
        <v>176</v>
      </c>
      <c r="E76" s="23" t="s">
        <v>11</v>
      </c>
      <c r="F76" s="24" t="n">
        <f aca="false">COUNT(J76:N76)</f>
        <v>1</v>
      </c>
      <c r="G76" s="24" t="n">
        <f aca="false">IF(F76=0,0,AVERAGE(J76:N76))</f>
        <v>32</v>
      </c>
      <c r="H76" s="25" t="n">
        <f aca="false">COUNT(J76:AM76)</f>
        <v>1</v>
      </c>
      <c r="I76" s="25" t="n">
        <f aca="false">AVERAGE(J76:AM76)</f>
        <v>32</v>
      </c>
      <c r="J76" s="26" t="n">
        <v>32</v>
      </c>
      <c r="O76" s="27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</row>
    <row r="77" customFormat="false" ht="15" hidden="false" customHeight="false" outlineLevel="0" collapsed="false">
      <c r="A77" s="22" t="s">
        <v>177</v>
      </c>
      <c r="B77" s="22" t="s">
        <v>178</v>
      </c>
      <c r="C77" s="23" t="s">
        <v>175</v>
      </c>
      <c r="D77" s="23" t="s">
        <v>176</v>
      </c>
      <c r="E77" s="23" t="s">
        <v>11</v>
      </c>
      <c r="F77" s="24" t="n">
        <f aca="false">COUNT(J77:N77)</f>
        <v>5</v>
      </c>
      <c r="G77" s="24" t="n">
        <f aca="false">IF(F77=0,0,AVERAGE(J77:N77))</f>
        <v>47.6</v>
      </c>
      <c r="H77" s="25" t="n">
        <f aca="false">COUNT(J77:AM77)</f>
        <v>25</v>
      </c>
      <c r="I77" s="25" t="n">
        <f aca="false">AVERAGE(J77:AM77)</f>
        <v>23.72</v>
      </c>
      <c r="J77" s="26" t="n">
        <v>52</v>
      </c>
      <c r="K77" s="8" t="n">
        <v>51</v>
      </c>
      <c r="L77" s="8" t="n">
        <v>44</v>
      </c>
      <c r="M77" s="8" t="n">
        <v>43</v>
      </c>
      <c r="N77" s="32" t="n">
        <v>48</v>
      </c>
      <c r="O77" s="33" t="n">
        <v>32</v>
      </c>
      <c r="P77" s="34" t="n">
        <v>37</v>
      </c>
      <c r="Q77" s="34" t="n">
        <v>30</v>
      </c>
      <c r="R77" s="23" t="n">
        <v>19</v>
      </c>
      <c r="S77" s="23" t="n">
        <v>19</v>
      </c>
      <c r="T77" s="23" t="n">
        <v>25</v>
      </c>
      <c r="U77" s="23" t="n">
        <v>18</v>
      </c>
      <c r="V77" s="23" t="n">
        <v>13</v>
      </c>
      <c r="W77" s="23" t="n">
        <v>29</v>
      </c>
      <c r="X77" s="23" t="n">
        <v>12</v>
      </c>
      <c r="Y77" s="23" t="n">
        <v>12</v>
      </c>
      <c r="Z77" s="23" t="n">
        <v>16</v>
      </c>
      <c r="AA77" s="23" t="n">
        <v>14</v>
      </c>
      <c r="AB77" s="23" t="n">
        <v>9</v>
      </c>
      <c r="AC77" s="23" t="n">
        <v>6</v>
      </c>
      <c r="AD77" s="23" t="n">
        <v>12</v>
      </c>
      <c r="AE77" s="23" t="n">
        <v>13</v>
      </c>
      <c r="AF77" s="23" t="n">
        <v>12</v>
      </c>
      <c r="AG77" s="23" t="n">
        <v>9</v>
      </c>
      <c r="AH77" s="23" t="n">
        <v>18</v>
      </c>
      <c r="AI77" s="23"/>
      <c r="AJ77" s="23"/>
      <c r="AK77" s="23"/>
      <c r="AL77" s="23"/>
      <c r="AM77" s="23"/>
    </row>
    <row r="78" customFormat="false" ht="15" hidden="false" customHeight="false" outlineLevel="0" collapsed="false">
      <c r="A78" s="22" t="s">
        <v>179</v>
      </c>
      <c r="B78" s="22" t="s">
        <v>178</v>
      </c>
      <c r="C78" s="23" t="s">
        <v>175</v>
      </c>
      <c r="D78" s="23" t="s">
        <v>176</v>
      </c>
      <c r="E78" s="23" t="s">
        <v>11</v>
      </c>
      <c r="F78" s="24" t="n">
        <f aca="false">COUNT(J78:N78)</f>
        <v>5</v>
      </c>
      <c r="G78" s="24" t="n">
        <f aca="false">IF(F78=0,0,AVERAGE(J78:N78))</f>
        <v>48</v>
      </c>
      <c r="H78" s="25" t="n">
        <f aca="false">COUNT(J78:AM78)</f>
        <v>25</v>
      </c>
      <c r="I78" s="25" t="n">
        <f aca="false">AVERAGE(J78:AM78)</f>
        <v>25.48</v>
      </c>
      <c r="J78" s="26" t="n">
        <v>66</v>
      </c>
      <c r="K78" s="8" t="n">
        <v>54</v>
      </c>
      <c r="L78" s="8" t="n">
        <v>38</v>
      </c>
      <c r="M78" s="8" t="n">
        <v>51</v>
      </c>
      <c r="N78" s="32" t="n">
        <v>31</v>
      </c>
      <c r="O78" s="33" t="n">
        <v>20</v>
      </c>
      <c r="P78" s="34" t="n">
        <v>38</v>
      </c>
      <c r="Q78" s="34" t="n">
        <v>27</v>
      </c>
      <c r="R78" s="23" t="n">
        <v>35</v>
      </c>
      <c r="S78" s="23" t="n">
        <v>18</v>
      </c>
      <c r="T78" s="23" t="n">
        <v>23</v>
      </c>
      <c r="U78" s="23" t="n">
        <v>17</v>
      </c>
      <c r="V78" s="23" t="n">
        <v>24</v>
      </c>
      <c r="W78" s="23" t="n">
        <v>28</v>
      </c>
      <c r="X78" s="23" t="n">
        <v>28</v>
      </c>
      <c r="Y78" s="23" t="n">
        <v>17</v>
      </c>
      <c r="Z78" s="23" t="n">
        <v>15</v>
      </c>
      <c r="AA78" s="23" t="n">
        <v>17</v>
      </c>
      <c r="AB78" s="23" t="n">
        <v>15</v>
      </c>
      <c r="AC78" s="23" t="n">
        <v>8</v>
      </c>
      <c r="AD78" s="23" t="n">
        <v>12</v>
      </c>
      <c r="AE78" s="23" t="n">
        <v>15</v>
      </c>
      <c r="AF78" s="23" t="n">
        <v>10</v>
      </c>
      <c r="AG78" s="23" t="n">
        <v>11</v>
      </c>
      <c r="AH78" s="23" t="n">
        <v>19</v>
      </c>
      <c r="AI78" s="23"/>
      <c r="AJ78" s="23"/>
      <c r="AK78" s="23"/>
      <c r="AL78" s="23"/>
      <c r="AM78" s="23"/>
    </row>
    <row r="79" customFormat="false" ht="15" hidden="false" customHeight="false" outlineLevel="0" collapsed="false">
      <c r="A79" s="22" t="s">
        <v>180</v>
      </c>
      <c r="B79" s="22" t="s">
        <v>178</v>
      </c>
      <c r="C79" s="23" t="s">
        <v>175</v>
      </c>
      <c r="D79" s="23" t="s">
        <v>176</v>
      </c>
      <c r="E79" s="23" t="s">
        <v>11</v>
      </c>
      <c r="F79" s="24" t="n">
        <f aca="false">COUNT(J79:N79)</f>
        <v>4</v>
      </c>
      <c r="G79" s="24" t="n">
        <f aca="false">IF(F79=0,0,AVERAGE(J79:N79))</f>
        <v>46.25</v>
      </c>
      <c r="H79" s="25" t="n">
        <f aca="false">COUNT(J79:AM79)</f>
        <v>23</v>
      </c>
      <c r="I79" s="25" t="n">
        <f aca="false">AVERAGE(J79:AM79)</f>
        <v>22.304347826087</v>
      </c>
      <c r="J79" s="26" t="n">
        <v>53</v>
      </c>
      <c r="K79" s="8" t="n">
        <v>44</v>
      </c>
      <c r="L79" s="8" t="n">
        <v>39</v>
      </c>
      <c r="M79" s="8" t="n">
        <v>49</v>
      </c>
      <c r="N79" s="32"/>
      <c r="O79" s="27" t="n">
        <v>30</v>
      </c>
      <c r="P79" s="23" t="n">
        <v>27</v>
      </c>
      <c r="Q79" s="23" t="n">
        <v>13</v>
      </c>
      <c r="R79" s="23" t="n">
        <v>10</v>
      </c>
      <c r="S79" s="23" t="n">
        <v>19</v>
      </c>
      <c r="T79" s="23" t="n">
        <v>22</v>
      </c>
      <c r="U79" s="23" t="n">
        <v>16</v>
      </c>
      <c r="V79" s="23" t="n">
        <v>20</v>
      </c>
      <c r="W79" s="23" t="n">
        <v>27</v>
      </c>
      <c r="X79" s="23" t="n">
        <v>19</v>
      </c>
      <c r="Y79" s="23" t="n">
        <v>16</v>
      </c>
      <c r="Z79" s="23" t="n">
        <v>13</v>
      </c>
      <c r="AA79" s="23" t="n">
        <v>19</v>
      </c>
      <c r="AB79" s="23" t="n">
        <v>14</v>
      </c>
      <c r="AC79" s="23" t="n">
        <v>13</v>
      </c>
      <c r="AD79" s="23" t="n">
        <v>12</v>
      </c>
      <c r="AE79" s="23" t="n">
        <v>12</v>
      </c>
      <c r="AF79" s="23" t="n">
        <v>12</v>
      </c>
      <c r="AG79" s="23" t="n">
        <v>14</v>
      </c>
      <c r="AH79" s="23"/>
      <c r="AI79" s="23"/>
      <c r="AJ79" s="23"/>
      <c r="AK79" s="23"/>
      <c r="AL79" s="23"/>
      <c r="AM79" s="23"/>
    </row>
    <row r="80" customFormat="false" ht="15" hidden="false" customHeight="false" outlineLevel="0" collapsed="false">
      <c r="A80" s="22" t="s">
        <v>181</v>
      </c>
      <c r="B80" s="22" t="s">
        <v>178</v>
      </c>
      <c r="C80" s="23" t="s">
        <v>175</v>
      </c>
      <c r="D80" s="23" t="s">
        <v>176</v>
      </c>
      <c r="E80" s="23" t="s">
        <v>11</v>
      </c>
      <c r="F80" s="24" t="n">
        <f aca="false">COUNT(J80:N80)</f>
        <v>5</v>
      </c>
      <c r="G80" s="24" t="n">
        <f aca="false">IF(F80=0,0,AVERAGE(J80:N80))</f>
        <v>40.4</v>
      </c>
      <c r="H80" s="25" t="n">
        <f aca="false">COUNT(J80:AM80)</f>
        <v>24</v>
      </c>
      <c r="I80" s="25" t="n">
        <f aca="false">AVERAGE(J80:AM80)</f>
        <v>20.625</v>
      </c>
      <c r="J80" s="26" t="n">
        <v>44</v>
      </c>
      <c r="K80" s="8" t="n">
        <v>47</v>
      </c>
      <c r="L80" s="8" t="n">
        <v>32</v>
      </c>
      <c r="M80" s="8" t="n">
        <v>54</v>
      </c>
      <c r="N80" s="8" t="n">
        <v>25</v>
      </c>
      <c r="O80" s="27" t="n">
        <v>10</v>
      </c>
      <c r="P80" s="23" t="n">
        <v>17</v>
      </c>
      <c r="Q80" s="23" t="n">
        <v>10</v>
      </c>
      <c r="R80" s="23" t="n">
        <v>17</v>
      </c>
      <c r="S80" s="23" t="n">
        <v>18</v>
      </c>
      <c r="T80" s="23" t="n">
        <v>19</v>
      </c>
      <c r="U80" s="23" t="n">
        <v>22</v>
      </c>
      <c r="V80" s="23" t="n">
        <v>15</v>
      </c>
      <c r="W80" s="23" t="n">
        <v>26</v>
      </c>
      <c r="X80" s="23" t="n">
        <v>22</v>
      </c>
      <c r="Y80" s="23" t="n">
        <v>10</v>
      </c>
      <c r="Z80" s="23" t="n">
        <v>14</v>
      </c>
      <c r="AA80" s="23" t="n">
        <v>18</v>
      </c>
      <c r="AB80" s="23" t="n">
        <v>14</v>
      </c>
      <c r="AC80" s="23" t="n">
        <v>12</v>
      </c>
      <c r="AD80" s="23" t="n">
        <v>10</v>
      </c>
      <c r="AE80" s="23" t="n">
        <v>10</v>
      </c>
      <c r="AF80" s="23" t="n">
        <v>17</v>
      </c>
      <c r="AG80" s="23" t="n">
        <v>12</v>
      </c>
      <c r="AH80" s="23"/>
      <c r="AI80" s="23"/>
      <c r="AJ80" s="23"/>
      <c r="AK80" s="23"/>
      <c r="AL80" s="23"/>
      <c r="AM80" s="23"/>
    </row>
    <row r="81" s="31" customFormat="true" ht="15.75" hidden="false" customHeight="false" outlineLevel="0" collapsed="false">
      <c r="A81" s="22" t="s">
        <v>182</v>
      </c>
      <c r="B81" s="22" t="s">
        <v>178</v>
      </c>
      <c r="C81" s="23" t="s">
        <v>175</v>
      </c>
      <c r="D81" s="23" t="s">
        <v>176</v>
      </c>
      <c r="E81" s="23" t="s">
        <v>11</v>
      </c>
      <c r="F81" s="24" t="n">
        <f aca="false">COUNT(J81:N81)</f>
        <v>5</v>
      </c>
      <c r="G81" s="24" t="n">
        <f aca="false">IF(F81=0,0,AVERAGE(J81:N81))</f>
        <v>16</v>
      </c>
      <c r="H81" s="25" t="n">
        <f aca="false">COUNT(J81:AM81)</f>
        <v>12</v>
      </c>
      <c r="I81" s="25" t="n">
        <f aca="false">AVERAGE(J81:AM81)</f>
        <v>15.6666666666667</v>
      </c>
      <c r="J81" s="26" t="n">
        <v>15</v>
      </c>
      <c r="K81" s="8" t="n">
        <v>12</v>
      </c>
      <c r="L81" s="8" t="n">
        <v>13</v>
      </c>
      <c r="M81" s="8" t="n">
        <v>15</v>
      </c>
      <c r="N81" s="8" t="n">
        <v>25</v>
      </c>
      <c r="O81" s="33" t="n">
        <v>12</v>
      </c>
      <c r="P81" s="34" t="n">
        <v>14</v>
      </c>
      <c r="Q81" s="23" t="n">
        <v>28</v>
      </c>
      <c r="R81" s="23" t="n">
        <v>7</v>
      </c>
      <c r="S81" s="23"/>
      <c r="T81" s="23"/>
      <c r="U81" s="23"/>
      <c r="V81" s="23"/>
      <c r="W81" s="23"/>
      <c r="X81" s="23" t="n">
        <v>15</v>
      </c>
      <c r="Y81" s="23"/>
      <c r="Z81" s="23"/>
      <c r="AA81" s="23"/>
      <c r="AB81" s="23" t="n">
        <v>18</v>
      </c>
      <c r="AC81" s="23" t="n">
        <v>14</v>
      </c>
      <c r="AD81" s="23"/>
      <c r="AE81" s="23"/>
      <c r="AF81" s="23"/>
      <c r="AG81" s="23"/>
      <c r="AH81" s="23"/>
      <c r="AI81" s="23"/>
      <c r="AJ81" s="23"/>
      <c r="AK81" s="23"/>
      <c r="AL81" s="23"/>
      <c r="AM81" s="23"/>
    </row>
    <row r="82" customFormat="false" ht="15" hidden="false" customHeight="false" outlineLevel="0" collapsed="false">
      <c r="A82" s="22" t="s">
        <v>183</v>
      </c>
      <c r="B82" s="22" t="s">
        <v>178</v>
      </c>
      <c r="C82" s="23" t="s">
        <v>175</v>
      </c>
      <c r="D82" s="23" t="s">
        <v>176</v>
      </c>
      <c r="E82" s="23" t="s">
        <v>11</v>
      </c>
      <c r="F82" s="24" t="n">
        <f aca="false">COUNT(J82:N82)</f>
        <v>4</v>
      </c>
      <c r="G82" s="24" t="n">
        <f aca="false">IF(F82=0,0,AVERAGE(J82:N82))</f>
        <v>57.5</v>
      </c>
      <c r="H82" s="25" t="n">
        <f aca="false">COUNT(J82:AM82)</f>
        <v>6</v>
      </c>
      <c r="I82" s="25" t="n">
        <f aca="false">AVERAGE(J82:AM82)</f>
        <v>48.8333333333333</v>
      </c>
      <c r="J82" s="26" t="n">
        <v>59</v>
      </c>
      <c r="K82" s="8" t="n">
        <v>60</v>
      </c>
      <c r="M82" s="8" t="n">
        <v>50</v>
      </c>
      <c r="N82" s="32" t="n">
        <v>61</v>
      </c>
      <c r="O82" s="27" t="n">
        <v>38</v>
      </c>
      <c r="P82" s="23" t="n">
        <v>25</v>
      </c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</row>
    <row r="83" s="30" customFormat="true" ht="15" hidden="false" customHeight="false" outlineLevel="0" collapsed="false">
      <c r="A83" s="22"/>
      <c r="B83" s="22" t="s">
        <v>184</v>
      </c>
      <c r="C83" s="23"/>
      <c r="D83" s="23" t="s">
        <v>185</v>
      </c>
      <c r="E83" s="23" t="s">
        <v>186</v>
      </c>
      <c r="F83" s="24" t="n">
        <f aca="false">COUNT(J83:N83)</f>
        <v>0</v>
      </c>
      <c r="G83" s="24" t="n">
        <f aca="false">IF(F83=0,0,AVERAGE(J83:N83))</f>
        <v>0</v>
      </c>
      <c r="H83" s="25" t="n">
        <f aca="false">COUNT(J83:AM83)</f>
        <v>0</v>
      </c>
      <c r="I83" s="25" t="e">
        <f aca="false">AVERAGE(J83:AM83)</f>
        <v>#DIV/0!</v>
      </c>
      <c r="J83" s="26"/>
      <c r="K83" s="8"/>
      <c r="L83" s="8"/>
      <c r="M83" s="8"/>
      <c r="N83" s="8"/>
      <c r="O83" s="27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</row>
    <row r="84" customFormat="false" ht="15" hidden="false" customHeight="false" outlineLevel="0" collapsed="false">
      <c r="A84" s="22" t="s">
        <v>187</v>
      </c>
      <c r="B84" s="22" t="s">
        <v>188</v>
      </c>
      <c r="C84" s="22" t="s">
        <v>189</v>
      </c>
      <c r="D84" s="23" t="s">
        <v>190</v>
      </c>
      <c r="E84" s="23" t="s">
        <v>186</v>
      </c>
      <c r="F84" s="24" t="n">
        <f aca="false">COUNT(J84:N84)</f>
        <v>0</v>
      </c>
      <c r="G84" s="24" t="n">
        <f aca="false">IF(F84=0,0,AVERAGE(J84:N84))</f>
        <v>0</v>
      </c>
      <c r="H84" s="25" t="n">
        <f aca="false">COUNT(J84:AM84)</f>
        <v>1</v>
      </c>
      <c r="I84" s="25" t="n">
        <f aca="false">AVERAGE(J84:AM84)</f>
        <v>2</v>
      </c>
      <c r="J84" s="26"/>
      <c r="O84" s="27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 t="n">
        <v>2</v>
      </c>
      <c r="AJ84" s="23"/>
      <c r="AK84" s="23"/>
      <c r="AL84" s="23"/>
      <c r="AM84" s="23"/>
    </row>
    <row r="85" customFormat="false" ht="15" hidden="false" customHeight="false" outlineLevel="0" collapsed="false">
      <c r="A85" s="22" t="s">
        <v>191</v>
      </c>
      <c r="B85" s="22" t="s">
        <v>192</v>
      </c>
      <c r="C85" s="22" t="s">
        <v>16</v>
      </c>
      <c r="D85" s="23" t="s">
        <v>10</v>
      </c>
      <c r="E85" s="23" t="s">
        <v>186</v>
      </c>
      <c r="F85" s="24" t="n">
        <f aca="false">COUNT(J85:N85)</f>
        <v>0</v>
      </c>
      <c r="G85" s="24" t="n">
        <f aca="false">IF(F85=0,0,AVERAGE(J85:N85))</f>
        <v>0</v>
      </c>
      <c r="H85" s="25" t="n">
        <f aca="false">COUNT(J85:AM85)</f>
        <v>3</v>
      </c>
      <c r="I85" s="25" t="n">
        <f aca="false">AVERAGE(J85:AM85)</f>
        <v>6.33333333333333</v>
      </c>
      <c r="J85" s="26"/>
      <c r="O85" s="27"/>
      <c r="P85" s="23"/>
      <c r="Q85" s="23"/>
      <c r="R85" s="23"/>
      <c r="S85" s="23"/>
      <c r="T85" s="23"/>
      <c r="U85" s="23"/>
      <c r="V85" s="23"/>
      <c r="W85" s="23"/>
      <c r="X85" s="23" t="n">
        <v>4</v>
      </c>
      <c r="Y85" s="23" t="n">
        <v>6</v>
      </c>
      <c r="Z85" s="23" t="n">
        <v>9</v>
      </c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</row>
    <row r="86" customFormat="false" ht="15" hidden="false" customHeight="false" outlineLevel="0" collapsed="false">
      <c r="A86" s="22" t="s">
        <v>193</v>
      </c>
      <c r="B86" s="22" t="s">
        <v>194</v>
      </c>
      <c r="C86" s="22" t="s">
        <v>16</v>
      </c>
      <c r="D86" s="23" t="s">
        <v>10</v>
      </c>
      <c r="E86" s="23" t="s">
        <v>186</v>
      </c>
      <c r="F86" s="24" t="n">
        <f aca="false">COUNT(J86:N86)</f>
        <v>0</v>
      </c>
      <c r="G86" s="24" t="n">
        <f aca="false">IF(F86=0,0,AVERAGE(J86:N86))</f>
        <v>0</v>
      </c>
      <c r="H86" s="25" t="n">
        <f aca="false">COUNT(J86:AM86)</f>
        <v>1</v>
      </c>
      <c r="I86" s="25" t="n">
        <f aca="false">AVERAGE(J86:AM86)</f>
        <v>7</v>
      </c>
      <c r="J86" s="26"/>
      <c r="O86" s="27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 t="n">
        <v>7</v>
      </c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</row>
    <row r="87" customFormat="false" ht="15" hidden="false" customHeight="false" outlineLevel="0" collapsed="false">
      <c r="A87" s="22" t="s">
        <v>195</v>
      </c>
      <c r="B87" s="22" t="s">
        <v>196</v>
      </c>
      <c r="C87" s="23" t="s">
        <v>9</v>
      </c>
      <c r="D87" s="23" t="s">
        <v>66</v>
      </c>
      <c r="E87" s="23" t="s">
        <v>186</v>
      </c>
      <c r="F87" s="24" t="n">
        <f aca="false">COUNT(J87:N87)</f>
        <v>0</v>
      </c>
      <c r="G87" s="24" t="n">
        <f aca="false">IF(F87=0,0,AVERAGE(J87:N87))</f>
        <v>0</v>
      </c>
      <c r="H87" s="25" t="n">
        <f aca="false">COUNT(J87:AM87)</f>
        <v>7</v>
      </c>
      <c r="I87" s="25" t="n">
        <f aca="false">AVERAGE(J87:AM87)</f>
        <v>10</v>
      </c>
      <c r="J87" s="26"/>
      <c r="O87" s="27"/>
      <c r="P87" s="23"/>
      <c r="Q87" s="23"/>
      <c r="R87" s="23"/>
      <c r="S87" s="23" t="n">
        <v>12</v>
      </c>
      <c r="T87" s="23"/>
      <c r="U87" s="23" t="n">
        <v>8</v>
      </c>
      <c r="V87" s="23" t="n">
        <v>11</v>
      </c>
      <c r="W87" s="23" t="n">
        <v>13</v>
      </c>
      <c r="X87" s="23" t="n">
        <v>6</v>
      </c>
      <c r="Y87" s="23" t="n">
        <v>9</v>
      </c>
      <c r="Z87" s="23" t="n">
        <v>11</v>
      </c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</row>
    <row r="88" customFormat="false" ht="15" hidden="false" customHeight="false" outlineLevel="0" collapsed="false">
      <c r="A88" s="22" t="s">
        <v>197</v>
      </c>
      <c r="B88" s="22" t="s">
        <v>198</v>
      </c>
      <c r="C88" s="23" t="s">
        <v>9</v>
      </c>
      <c r="D88" s="23" t="s">
        <v>66</v>
      </c>
      <c r="E88" s="23" t="s">
        <v>186</v>
      </c>
      <c r="F88" s="24" t="n">
        <f aca="false">COUNT(J88:N88)</f>
        <v>0</v>
      </c>
      <c r="G88" s="24" t="n">
        <f aca="false">IF(F88=0,0,AVERAGE(J88:N88))</f>
        <v>0</v>
      </c>
      <c r="H88" s="25" t="n">
        <f aca="false">COUNT(J88:AM88)</f>
        <v>2</v>
      </c>
      <c r="I88" s="25" t="n">
        <f aca="false">AVERAGE(J88:AM88)</f>
        <v>5.5</v>
      </c>
      <c r="J88" s="26"/>
      <c r="O88" s="27" t="n">
        <v>1</v>
      </c>
      <c r="P88" s="23" t="n">
        <v>10</v>
      </c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</row>
    <row r="89" customFormat="false" ht="15" hidden="false" customHeight="false" outlineLevel="0" collapsed="false">
      <c r="A89" s="22" t="s">
        <v>199</v>
      </c>
      <c r="B89" s="22" t="s">
        <v>147</v>
      </c>
      <c r="C89" s="22" t="s">
        <v>200</v>
      </c>
      <c r="D89" s="23" t="s">
        <v>66</v>
      </c>
      <c r="E89" s="23" t="s">
        <v>186</v>
      </c>
      <c r="F89" s="24" t="n">
        <f aca="false">COUNT(J89:N89)</f>
        <v>0</v>
      </c>
      <c r="G89" s="24" t="n">
        <f aca="false">IF(F89=0,0,AVERAGE(J89:N89))</f>
        <v>0</v>
      </c>
      <c r="H89" s="25" t="n">
        <f aca="false">COUNT(J89:AM89)</f>
        <v>4</v>
      </c>
      <c r="I89" s="25" t="n">
        <f aca="false">AVERAGE(J89:AM89)</f>
        <v>23.5</v>
      </c>
      <c r="J89" s="26"/>
      <c r="O89" s="27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 t="n">
        <v>18</v>
      </c>
      <c r="AJ89" s="23" t="n">
        <v>25</v>
      </c>
      <c r="AK89" s="23" t="n">
        <v>26</v>
      </c>
      <c r="AL89" s="23" t="n">
        <v>25</v>
      </c>
      <c r="AM89" s="23"/>
    </row>
    <row r="90" customFormat="false" ht="15" hidden="false" customHeight="false" outlineLevel="0" collapsed="false">
      <c r="A90" s="22" t="s">
        <v>201</v>
      </c>
      <c r="B90" s="22" t="s">
        <v>114</v>
      </c>
      <c r="C90" s="22" t="s">
        <v>202</v>
      </c>
      <c r="D90" s="23" t="s">
        <v>66</v>
      </c>
      <c r="E90" s="23" t="s">
        <v>186</v>
      </c>
      <c r="F90" s="24" t="n">
        <f aca="false">COUNT(J90:N90)</f>
        <v>0</v>
      </c>
      <c r="G90" s="24" t="n">
        <f aca="false">IF(F90=0,0,AVERAGE(J90:N90))</f>
        <v>0</v>
      </c>
      <c r="H90" s="25" t="n">
        <f aca="false">COUNT(J90:AM90)</f>
        <v>3</v>
      </c>
      <c r="I90" s="25" t="n">
        <f aca="false">AVERAGE(J90:AM90)</f>
        <v>10.6666666666667</v>
      </c>
      <c r="J90" s="26"/>
      <c r="O90" s="27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 t="n">
        <v>11</v>
      </c>
      <c r="AL90" s="23" t="n">
        <v>10</v>
      </c>
      <c r="AM90" s="23" t="n">
        <v>11</v>
      </c>
    </row>
    <row r="91" s="31" customFormat="true" ht="15.75" hidden="false" customHeight="false" outlineLevel="0" collapsed="false">
      <c r="A91" s="22" t="s">
        <v>203</v>
      </c>
      <c r="B91" s="22" t="s">
        <v>116</v>
      </c>
      <c r="C91" s="22" t="s">
        <v>69</v>
      </c>
      <c r="D91" s="23" t="s">
        <v>66</v>
      </c>
      <c r="E91" s="23" t="s">
        <v>186</v>
      </c>
      <c r="F91" s="24" t="n">
        <f aca="false">COUNT(J91:N91)</f>
        <v>0</v>
      </c>
      <c r="G91" s="24" t="n">
        <f aca="false">IF(F91=0,0,AVERAGE(J91:N91))</f>
        <v>0</v>
      </c>
      <c r="H91" s="25" t="n">
        <f aca="false">COUNT(J91:AM91)</f>
        <v>14</v>
      </c>
      <c r="I91" s="25" t="n">
        <f aca="false">AVERAGE(J91:AM91)</f>
        <v>8.07142857142857</v>
      </c>
      <c r="J91" s="26"/>
      <c r="K91" s="8"/>
      <c r="L91" s="8"/>
      <c r="M91" s="8"/>
      <c r="N91" s="8"/>
      <c r="O91" s="27"/>
      <c r="P91" s="23"/>
      <c r="Q91" s="23"/>
      <c r="R91" s="23"/>
      <c r="S91" s="23"/>
      <c r="T91" s="23"/>
      <c r="U91" s="23"/>
      <c r="V91" s="23"/>
      <c r="W91" s="23"/>
      <c r="X91" s="23"/>
      <c r="Y91" s="23" t="n">
        <v>7</v>
      </c>
      <c r="Z91" s="23" t="n">
        <v>2</v>
      </c>
      <c r="AA91" s="23" t="n">
        <v>7</v>
      </c>
      <c r="AB91" s="23" t="n">
        <v>4</v>
      </c>
      <c r="AC91" s="23" t="n">
        <v>8</v>
      </c>
      <c r="AD91" s="23" t="n">
        <v>5</v>
      </c>
      <c r="AE91" s="23" t="n">
        <v>7</v>
      </c>
      <c r="AF91" s="23" t="n">
        <v>2</v>
      </c>
      <c r="AG91" s="23" t="n">
        <v>4</v>
      </c>
      <c r="AH91" s="23" t="n">
        <v>9</v>
      </c>
      <c r="AI91" s="23" t="n">
        <v>12</v>
      </c>
      <c r="AJ91" s="23"/>
      <c r="AK91" s="23" t="n">
        <v>20</v>
      </c>
      <c r="AL91" s="23" t="n">
        <v>13</v>
      </c>
      <c r="AM91" s="23" t="n">
        <v>13</v>
      </c>
    </row>
    <row r="92" s="31" customFormat="true" ht="15.75" hidden="false" customHeight="false" outlineLevel="0" collapsed="false">
      <c r="A92" s="22" t="s">
        <v>204</v>
      </c>
      <c r="B92" s="22" t="s">
        <v>205</v>
      </c>
      <c r="C92" s="22" t="s">
        <v>69</v>
      </c>
      <c r="D92" s="23" t="s">
        <v>66</v>
      </c>
      <c r="E92" s="23" t="s">
        <v>186</v>
      </c>
      <c r="F92" s="24" t="n">
        <f aca="false">COUNT(J92:N92)</f>
        <v>0</v>
      </c>
      <c r="G92" s="24" t="n">
        <f aca="false">IF(F92=0,0,AVERAGE(J92:N92))</f>
        <v>0</v>
      </c>
      <c r="H92" s="25" t="n">
        <f aca="false">COUNT(J92:AM92)</f>
        <v>3</v>
      </c>
      <c r="I92" s="25" t="n">
        <f aca="false">AVERAGE(J92:AM92)</f>
        <v>6.33333333333333</v>
      </c>
      <c r="J92" s="26"/>
      <c r="K92" s="8"/>
      <c r="L92" s="8"/>
      <c r="M92" s="8"/>
      <c r="N92" s="8"/>
      <c r="O92" s="27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 t="n">
        <v>9</v>
      </c>
      <c r="AB92" s="23"/>
      <c r="AC92" s="23"/>
      <c r="AD92" s="23" t="n">
        <v>6</v>
      </c>
      <c r="AE92" s="23"/>
      <c r="AF92" s="23" t="n">
        <v>4</v>
      </c>
      <c r="AG92" s="23"/>
      <c r="AH92" s="23"/>
      <c r="AI92" s="23"/>
      <c r="AJ92" s="23"/>
      <c r="AK92" s="23"/>
      <c r="AL92" s="23"/>
      <c r="AM92" s="23"/>
    </row>
    <row r="93" customFormat="false" ht="15" hidden="false" customHeight="false" outlineLevel="0" collapsed="false">
      <c r="A93" s="22" t="s">
        <v>206</v>
      </c>
      <c r="B93" s="22" t="s">
        <v>122</v>
      </c>
      <c r="C93" s="22" t="s">
        <v>202</v>
      </c>
      <c r="D93" s="23" t="s">
        <v>66</v>
      </c>
      <c r="E93" s="23" t="s">
        <v>186</v>
      </c>
      <c r="F93" s="24" t="n">
        <f aca="false">COUNT(J93:N93)</f>
        <v>0</v>
      </c>
      <c r="G93" s="24" t="n">
        <f aca="false">IF(F93=0,0,AVERAGE(J93:N93))</f>
        <v>0</v>
      </c>
      <c r="H93" s="25" t="n">
        <f aca="false">COUNT(J93:AM93)</f>
        <v>6</v>
      </c>
      <c r="I93" s="25" t="n">
        <f aca="false">AVERAGE(J93:AM93)</f>
        <v>9.5</v>
      </c>
      <c r="J93" s="26"/>
      <c r="O93" s="27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 t="n">
        <v>7</v>
      </c>
      <c r="AH93" s="23" t="n">
        <v>10</v>
      </c>
      <c r="AI93" s="23" t="n">
        <v>5</v>
      </c>
      <c r="AJ93" s="23" t="n">
        <v>10</v>
      </c>
      <c r="AK93" s="23" t="n">
        <v>15</v>
      </c>
      <c r="AL93" s="23" t="n">
        <v>10</v>
      </c>
      <c r="AM93" s="23"/>
    </row>
    <row r="94" customFormat="false" ht="15" hidden="false" customHeight="false" outlineLevel="0" collapsed="false">
      <c r="A94" s="22" t="s">
        <v>207</v>
      </c>
      <c r="B94" s="22" t="s">
        <v>208</v>
      </c>
      <c r="C94" s="23" t="s">
        <v>9</v>
      </c>
      <c r="D94" s="23" t="s">
        <v>66</v>
      </c>
      <c r="E94" s="23" t="s">
        <v>186</v>
      </c>
      <c r="F94" s="24" t="n">
        <f aca="false">COUNT(J94:N94)</f>
        <v>0</v>
      </c>
      <c r="G94" s="24" t="n">
        <f aca="false">IF(F94=0,0,AVERAGE(J94:N94))</f>
        <v>0</v>
      </c>
      <c r="H94" s="25" t="n">
        <f aca="false">COUNT(J94:AM94)</f>
        <v>5</v>
      </c>
      <c r="I94" s="25" t="n">
        <f aca="false">AVERAGE(J94:AM94)</f>
        <v>8</v>
      </c>
      <c r="J94" s="26"/>
      <c r="O94" s="27"/>
      <c r="P94" s="23"/>
      <c r="Q94" s="23" t="n">
        <v>7</v>
      </c>
      <c r="R94" s="23" t="n">
        <v>8</v>
      </c>
      <c r="S94" s="23" t="n">
        <v>9</v>
      </c>
      <c r="T94" s="23" t="n">
        <v>8</v>
      </c>
      <c r="U94" s="23" t="n">
        <v>8</v>
      </c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</row>
    <row r="95" s="30" customFormat="true" ht="15" hidden="false" customHeight="false" outlineLevel="0" collapsed="false">
      <c r="A95" s="22" t="s">
        <v>209</v>
      </c>
      <c r="B95" s="22" t="s">
        <v>210</v>
      </c>
      <c r="C95" s="23" t="s">
        <v>104</v>
      </c>
      <c r="D95" s="23" t="s">
        <v>98</v>
      </c>
      <c r="E95" s="23" t="s">
        <v>186</v>
      </c>
      <c r="F95" s="24" t="n">
        <f aca="false">COUNT(J95:N95)</f>
        <v>0</v>
      </c>
      <c r="G95" s="24" t="n">
        <f aca="false">IF(F95=0,0,AVERAGE(J95:N95))</f>
        <v>0</v>
      </c>
      <c r="H95" s="25" t="n">
        <f aca="false">COUNT(J95:AM95)</f>
        <v>8</v>
      </c>
      <c r="I95" s="25" t="n">
        <f aca="false">AVERAGE(J95:AM95)</f>
        <v>11.25</v>
      </c>
      <c r="J95" s="26"/>
      <c r="K95" s="8"/>
      <c r="L95" s="8"/>
      <c r="M95" s="8"/>
      <c r="N95" s="8"/>
      <c r="O95" s="27"/>
      <c r="P95" s="23"/>
      <c r="Q95" s="23"/>
      <c r="R95" s="23"/>
      <c r="S95" s="23"/>
      <c r="T95" s="23"/>
      <c r="U95" s="23" t="n">
        <v>13</v>
      </c>
      <c r="V95" s="23"/>
      <c r="W95" s="23" t="n">
        <v>16</v>
      </c>
      <c r="X95" s="23" t="n">
        <v>9</v>
      </c>
      <c r="Y95" s="23" t="n">
        <v>10</v>
      </c>
      <c r="Z95" s="23"/>
      <c r="AA95" s="23" t="n">
        <v>5</v>
      </c>
      <c r="AB95" s="23"/>
      <c r="AC95" s="23"/>
      <c r="AD95" s="23"/>
      <c r="AE95" s="23"/>
      <c r="AF95" s="23" t="n">
        <v>5</v>
      </c>
      <c r="AG95" s="23"/>
      <c r="AH95" s="23"/>
      <c r="AI95" s="23" t="n">
        <v>11</v>
      </c>
      <c r="AJ95" s="23" t="n">
        <v>21</v>
      </c>
      <c r="AK95" s="23"/>
      <c r="AL95" s="23"/>
      <c r="AM95" s="23"/>
    </row>
    <row r="96" customFormat="false" ht="15" hidden="false" customHeight="false" outlineLevel="0" collapsed="false">
      <c r="A96" s="22" t="s">
        <v>211</v>
      </c>
      <c r="B96" s="22" t="s">
        <v>212</v>
      </c>
      <c r="C96" s="22" t="s">
        <v>104</v>
      </c>
      <c r="D96" s="23" t="s">
        <v>98</v>
      </c>
      <c r="E96" s="23" t="s">
        <v>186</v>
      </c>
      <c r="F96" s="24" t="n">
        <f aca="false">COUNT(J96:N96)</f>
        <v>0</v>
      </c>
      <c r="G96" s="24" t="n">
        <f aca="false">IF(F96=0,0,AVERAGE(J96:N96))</f>
        <v>0</v>
      </c>
      <c r="H96" s="25" t="n">
        <f aca="false">COUNT(J96:AM96)</f>
        <v>4</v>
      </c>
      <c r="I96" s="25" t="n">
        <f aca="false">AVERAGE(J96:AM96)</f>
        <v>11</v>
      </c>
      <c r="J96" s="26"/>
      <c r="O96" s="27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 t="n">
        <v>9</v>
      </c>
      <c r="AJ96" s="23" t="n">
        <v>9</v>
      </c>
      <c r="AK96" s="23" t="n">
        <v>14</v>
      </c>
      <c r="AL96" s="23"/>
      <c r="AM96" s="23" t="n">
        <v>12</v>
      </c>
    </row>
    <row r="97" s="30" customFormat="true" ht="15" hidden="false" customHeight="false" outlineLevel="0" collapsed="false">
      <c r="A97" s="22" t="s">
        <v>213</v>
      </c>
      <c r="B97" s="22" t="s">
        <v>214</v>
      </c>
      <c r="C97" s="22" t="s">
        <v>104</v>
      </c>
      <c r="D97" s="23" t="s">
        <v>98</v>
      </c>
      <c r="E97" s="23" t="s">
        <v>186</v>
      </c>
      <c r="F97" s="24" t="n">
        <f aca="false">COUNT(J97:N97)</f>
        <v>0</v>
      </c>
      <c r="G97" s="24" t="n">
        <f aca="false">IF(F97=0,0,AVERAGE(J97:N97))</f>
        <v>0</v>
      </c>
      <c r="H97" s="25" t="n">
        <f aca="false">COUNT(J97:AM97)</f>
        <v>1</v>
      </c>
      <c r="I97" s="25" t="n">
        <f aca="false">AVERAGE(J97:AM97)</f>
        <v>2</v>
      </c>
      <c r="J97" s="26"/>
      <c r="K97" s="8"/>
      <c r="L97" s="8"/>
      <c r="M97" s="8"/>
      <c r="N97" s="8"/>
      <c r="O97" s="27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 t="n">
        <v>2</v>
      </c>
      <c r="AE97" s="23"/>
      <c r="AF97" s="23"/>
      <c r="AG97" s="23"/>
      <c r="AH97" s="23"/>
      <c r="AI97" s="23"/>
      <c r="AJ97" s="23"/>
      <c r="AK97" s="23"/>
      <c r="AL97" s="23"/>
      <c r="AM97" s="23"/>
    </row>
    <row r="98" s="31" customFormat="true" ht="15.75" hidden="false" customHeight="false" outlineLevel="0" collapsed="false">
      <c r="A98" s="22" t="s">
        <v>215</v>
      </c>
      <c r="B98" s="22" t="s">
        <v>216</v>
      </c>
      <c r="C98" s="22" t="s">
        <v>104</v>
      </c>
      <c r="D98" s="23" t="s">
        <v>98</v>
      </c>
      <c r="E98" s="23" t="s">
        <v>186</v>
      </c>
      <c r="F98" s="24" t="n">
        <f aca="false">COUNT(J98:N98)</f>
        <v>0</v>
      </c>
      <c r="G98" s="24" t="n">
        <f aca="false">IF(F98=0,0,AVERAGE(J98:N98))</f>
        <v>0</v>
      </c>
      <c r="H98" s="25" t="n">
        <f aca="false">COUNT(J98:AM98)</f>
        <v>1</v>
      </c>
      <c r="I98" s="25" t="n">
        <f aca="false">AVERAGE(J98:AM98)</f>
        <v>1</v>
      </c>
      <c r="J98" s="26"/>
      <c r="K98" s="8"/>
      <c r="L98" s="8"/>
      <c r="M98" s="8"/>
      <c r="N98" s="8"/>
      <c r="O98" s="27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 t="n">
        <v>1</v>
      </c>
      <c r="AG98" s="23"/>
      <c r="AH98" s="23"/>
      <c r="AI98" s="23"/>
      <c r="AJ98" s="23"/>
      <c r="AK98" s="23"/>
      <c r="AL98" s="23"/>
      <c r="AM98" s="23"/>
    </row>
    <row r="99" customFormat="false" ht="15" hidden="false" customHeight="false" outlineLevel="0" collapsed="false">
      <c r="A99" s="22" t="s">
        <v>217</v>
      </c>
      <c r="B99" s="22" t="s">
        <v>218</v>
      </c>
      <c r="C99" s="23" t="s">
        <v>104</v>
      </c>
      <c r="D99" s="23" t="s">
        <v>98</v>
      </c>
      <c r="E99" s="23" t="s">
        <v>186</v>
      </c>
      <c r="F99" s="24" t="n">
        <f aca="false">COUNT(J99:N99)</f>
        <v>0</v>
      </c>
      <c r="G99" s="24" t="n">
        <f aca="false">IF(F99=0,0,AVERAGE(J99:N99))</f>
        <v>0</v>
      </c>
      <c r="H99" s="25" t="n">
        <f aca="false">COUNT(J99:AM99)</f>
        <v>2</v>
      </c>
      <c r="I99" s="25" t="n">
        <f aca="false">AVERAGE(J99:AM99)</f>
        <v>1</v>
      </c>
      <c r="J99" s="26"/>
      <c r="O99" s="27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 t="n">
        <v>1</v>
      </c>
      <c r="AC99" s="23" t="n">
        <v>1</v>
      </c>
      <c r="AD99" s="23"/>
      <c r="AE99" s="23"/>
      <c r="AF99" s="23"/>
      <c r="AG99" s="23"/>
      <c r="AH99" s="23"/>
      <c r="AI99" s="23"/>
      <c r="AJ99" s="23"/>
      <c r="AK99" s="23"/>
      <c r="AL99" s="23"/>
      <c r="AM99" s="23"/>
    </row>
    <row r="100" customFormat="false" ht="15" hidden="false" customHeight="false" outlineLevel="0" collapsed="false">
      <c r="A100" s="22" t="s">
        <v>219</v>
      </c>
      <c r="B100" s="22" t="s">
        <v>220</v>
      </c>
      <c r="C100" s="22" t="s">
        <v>104</v>
      </c>
      <c r="D100" s="23" t="s">
        <v>98</v>
      </c>
      <c r="E100" s="23" t="s">
        <v>186</v>
      </c>
      <c r="F100" s="24" t="n">
        <f aca="false">COUNT(J100:N100)</f>
        <v>0</v>
      </c>
      <c r="G100" s="24" t="n">
        <f aca="false">IF(F100=0,0,AVERAGE(J100:N100))</f>
        <v>0</v>
      </c>
      <c r="H100" s="25" t="n">
        <f aca="false">COUNT(J100:AM100)</f>
        <v>2</v>
      </c>
      <c r="I100" s="25" t="n">
        <f aca="false">AVERAGE(J100:AM100)</f>
        <v>14</v>
      </c>
      <c r="J100" s="26"/>
      <c r="O100" s="27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 t="n">
        <v>12</v>
      </c>
      <c r="AJ100" s="23" t="n">
        <v>16</v>
      </c>
      <c r="AK100" s="23"/>
      <c r="AL100" s="23"/>
      <c r="AM100" s="23"/>
    </row>
    <row r="101" customFormat="false" ht="15" hidden="false" customHeight="false" outlineLevel="0" collapsed="false">
      <c r="A101" s="22" t="s">
        <v>221</v>
      </c>
      <c r="B101" s="22" t="s">
        <v>222</v>
      </c>
      <c r="C101" s="22" t="s">
        <v>101</v>
      </c>
      <c r="D101" s="23" t="s">
        <v>98</v>
      </c>
      <c r="E101" s="23" t="s">
        <v>186</v>
      </c>
      <c r="F101" s="24" t="n">
        <f aca="false">COUNT(J101:N101)</f>
        <v>0</v>
      </c>
      <c r="G101" s="24" t="n">
        <f aca="false">IF(F101=0,0,AVERAGE(J101:N101))</f>
        <v>0</v>
      </c>
      <c r="H101" s="25" t="n">
        <f aca="false">COUNT(J101:AM101)</f>
        <v>1</v>
      </c>
      <c r="I101" s="25" t="n">
        <f aca="false">AVERAGE(J101:AM101)</f>
        <v>13</v>
      </c>
      <c r="J101" s="26"/>
      <c r="O101" s="27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 t="n">
        <v>13</v>
      </c>
      <c r="AM101" s="23"/>
    </row>
    <row r="102" customFormat="false" ht="15" hidden="false" customHeight="false" outlineLevel="0" collapsed="false">
      <c r="A102" s="22" t="s">
        <v>223</v>
      </c>
      <c r="B102" s="22" t="s">
        <v>224</v>
      </c>
      <c r="C102" s="22" t="s">
        <v>104</v>
      </c>
      <c r="D102" s="23" t="s">
        <v>98</v>
      </c>
      <c r="E102" s="23" t="s">
        <v>186</v>
      </c>
      <c r="F102" s="24" t="n">
        <f aca="false">COUNT(J102:N102)</f>
        <v>0</v>
      </c>
      <c r="G102" s="24" t="n">
        <f aca="false">IF(F102=0,0,AVERAGE(J102:N102))</f>
        <v>0</v>
      </c>
      <c r="H102" s="25" t="n">
        <f aca="false">COUNT(J102:AM102)</f>
        <v>2</v>
      </c>
      <c r="I102" s="25" t="n">
        <f aca="false">AVERAGE(J102:AM102)</f>
        <v>20</v>
      </c>
      <c r="J102" s="26"/>
      <c r="O102" s="27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 t="n">
        <v>15</v>
      </c>
      <c r="AM102" s="23" t="n">
        <v>25</v>
      </c>
    </row>
    <row r="103" customFormat="false" ht="15" hidden="false" customHeight="false" outlineLevel="0" collapsed="false">
      <c r="A103" s="22" t="s">
        <v>225</v>
      </c>
      <c r="B103" s="22" t="s">
        <v>226</v>
      </c>
      <c r="C103" s="22" t="s">
        <v>104</v>
      </c>
      <c r="D103" s="23" t="s">
        <v>98</v>
      </c>
      <c r="E103" s="23" t="s">
        <v>186</v>
      </c>
      <c r="F103" s="24" t="n">
        <f aca="false">COUNT(J103:N103)</f>
        <v>0</v>
      </c>
      <c r="G103" s="24" t="n">
        <f aca="false">IF(F103=0,0,AVERAGE(J103:N103))</f>
        <v>0</v>
      </c>
      <c r="H103" s="25" t="n">
        <f aca="false">COUNT(J103:AM103)</f>
        <v>2</v>
      </c>
      <c r="I103" s="25" t="n">
        <f aca="false">AVERAGE(J103:AM103)</f>
        <v>3.5</v>
      </c>
      <c r="J103" s="26"/>
      <c r="O103" s="27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 t="n">
        <v>2</v>
      </c>
      <c r="AD103" s="23"/>
      <c r="AE103" s="23" t="n">
        <v>5</v>
      </c>
      <c r="AF103" s="23"/>
      <c r="AG103" s="23"/>
      <c r="AH103" s="23"/>
      <c r="AI103" s="23"/>
      <c r="AJ103" s="23"/>
      <c r="AK103" s="23"/>
      <c r="AL103" s="23"/>
      <c r="AM103" s="23"/>
    </row>
    <row r="104" customFormat="false" ht="15" hidden="false" customHeight="false" outlineLevel="0" collapsed="false">
      <c r="A104" s="22" t="s">
        <v>227</v>
      </c>
      <c r="B104" s="22" t="s">
        <v>228</v>
      </c>
      <c r="C104" s="23" t="s">
        <v>101</v>
      </c>
      <c r="D104" s="23" t="s">
        <v>98</v>
      </c>
      <c r="E104" s="23" t="s">
        <v>186</v>
      </c>
      <c r="F104" s="24" t="n">
        <f aca="false">COUNT(J104:N104)</f>
        <v>0</v>
      </c>
      <c r="G104" s="24" t="n">
        <f aca="false">IF(F104=0,0,AVERAGE(J104:N104))</f>
        <v>0</v>
      </c>
      <c r="H104" s="25" t="n">
        <f aca="false">COUNT(J104:AM104)</f>
        <v>2</v>
      </c>
      <c r="I104" s="25" t="n">
        <f aca="false">AVERAGE(J104:AM104)</f>
        <v>4.5</v>
      </c>
      <c r="J104" s="26"/>
      <c r="O104" s="27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 t="n">
        <v>5</v>
      </c>
      <c r="AB104" s="23"/>
      <c r="AC104" s="23"/>
      <c r="AD104" s="23" t="n">
        <v>4</v>
      </c>
      <c r="AE104" s="23"/>
      <c r="AF104" s="23"/>
      <c r="AG104" s="23"/>
      <c r="AH104" s="23"/>
      <c r="AI104" s="23"/>
      <c r="AJ104" s="23"/>
      <c r="AK104" s="23"/>
      <c r="AL104" s="23"/>
      <c r="AM104" s="23"/>
    </row>
    <row r="105" customFormat="false" ht="15" hidden="false" customHeight="false" outlineLevel="0" collapsed="false">
      <c r="A105" s="22" t="s">
        <v>229</v>
      </c>
      <c r="B105" s="22" t="s">
        <v>230</v>
      </c>
      <c r="C105" s="22" t="s">
        <v>104</v>
      </c>
      <c r="D105" s="23" t="s">
        <v>98</v>
      </c>
      <c r="E105" s="23" t="s">
        <v>186</v>
      </c>
      <c r="F105" s="24" t="n">
        <f aca="false">COUNT(J105:N105)</f>
        <v>0</v>
      </c>
      <c r="G105" s="24" t="n">
        <f aca="false">IF(F105=0,0,AVERAGE(J105:N105))</f>
        <v>0</v>
      </c>
      <c r="H105" s="25" t="n">
        <f aca="false">COUNT(J105:AM105)</f>
        <v>1</v>
      </c>
      <c r="I105" s="25" t="n">
        <f aca="false">AVERAGE(J105:AM105)</f>
        <v>10</v>
      </c>
      <c r="J105" s="26"/>
      <c r="O105" s="27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 t="n">
        <v>10</v>
      </c>
      <c r="AL105" s="23"/>
      <c r="AM105" s="23"/>
    </row>
    <row r="106" customFormat="false" ht="15" hidden="false" customHeight="false" outlineLevel="0" collapsed="false">
      <c r="A106" s="22" t="s">
        <v>231</v>
      </c>
      <c r="B106" s="22" t="s">
        <v>232</v>
      </c>
      <c r="C106" s="22" t="s">
        <v>104</v>
      </c>
      <c r="D106" s="23" t="s">
        <v>98</v>
      </c>
      <c r="E106" s="23" t="s">
        <v>186</v>
      </c>
      <c r="F106" s="24" t="n">
        <f aca="false">COUNT(J106:N106)</f>
        <v>0</v>
      </c>
      <c r="G106" s="24" t="n">
        <f aca="false">IF(F106=0,0,AVERAGE(J106:N106))</f>
        <v>0</v>
      </c>
      <c r="H106" s="25" t="n">
        <f aca="false">COUNT(J106:AM106)</f>
        <v>6</v>
      </c>
      <c r="I106" s="25" t="n">
        <f aca="false">AVERAGE(J106:AM106)</f>
        <v>8.5</v>
      </c>
      <c r="J106" s="26"/>
      <c r="O106" s="27"/>
      <c r="P106" s="23"/>
      <c r="Q106" s="23"/>
      <c r="R106" s="23"/>
      <c r="S106" s="23"/>
      <c r="T106" s="23"/>
      <c r="U106" s="23"/>
      <c r="V106" s="23" t="n">
        <v>9</v>
      </c>
      <c r="W106" s="23" t="n">
        <v>15</v>
      </c>
      <c r="X106" s="23"/>
      <c r="Y106" s="23"/>
      <c r="Z106" s="23"/>
      <c r="AA106" s="23"/>
      <c r="AB106" s="23"/>
      <c r="AC106" s="23" t="n">
        <v>1</v>
      </c>
      <c r="AD106" s="23"/>
      <c r="AE106" s="23"/>
      <c r="AF106" s="23"/>
      <c r="AG106" s="23" t="n">
        <v>6</v>
      </c>
      <c r="AH106" s="23" t="n">
        <v>8</v>
      </c>
      <c r="AI106" s="23"/>
      <c r="AJ106" s="23"/>
      <c r="AK106" s="23"/>
      <c r="AL106" s="23"/>
      <c r="AM106" s="23" t="n">
        <v>12</v>
      </c>
    </row>
    <row r="107" customFormat="false" ht="15" hidden="false" customHeight="false" outlineLevel="0" collapsed="false">
      <c r="A107" s="22" t="s">
        <v>233</v>
      </c>
      <c r="B107" s="22" t="s">
        <v>234</v>
      </c>
      <c r="C107" s="22" t="s">
        <v>101</v>
      </c>
      <c r="D107" s="23" t="s">
        <v>98</v>
      </c>
      <c r="E107" s="23" t="s">
        <v>186</v>
      </c>
      <c r="F107" s="24" t="n">
        <f aca="false">COUNT(J107:N107)</f>
        <v>0</v>
      </c>
      <c r="G107" s="24" t="n">
        <f aca="false">IF(F107=0,0,AVERAGE(J107:N107))</f>
        <v>0</v>
      </c>
      <c r="H107" s="25" t="n">
        <f aca="false">COUNT(J107:AM107)</f>
        <v>1</v>
      </c>
      <c r="I107" s="25" t="n">
        <f aca="false">AVERAGE(J107:AM107)</f>
        <v>13</v>
      </c>
      <c r="J107" s="26"/>
      <c r="O107" s="27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 t="n">
        <v>13</v>
      </c>
      <c r="AM107" s="23"/>
    </row>
    <row r="108" customFormat="false" ht="15" hidden="false" customHeight="false" outlineLevel="0" collapsed="false">
      <c r="A108" s="22" t="s">
        <v>235</v>
      </c>
      <c r="B108" s="22" t="s">
        <v>236</v>
      </c>
      <c r="C108" s="22" t="s">
        <v>101</v>
      </c>
      <c r="D108" s="23" t="s">
        <v>98</v>
      </c>
      <c r="E108" s="23" t="s">
        <v>186</v>
      </c>
      <c r="F108" s="24" t="n">
        <f aca="false">COUNT(J108:N108)</f>
        <v>0</v>
      </c>
      <c r="G108" s="24" t="n">
        <f aca="false">IF(F108=0,0,AVERAGE(J108:N108))</f>
        <v>0</v>
      </c>
      <c r="H108" s="25" t="n">
        <f aca="false">COUNT(J108:AM108)</f>
        <v>8</v>
      </c>
      <c r="I108" s="25" t="n">
        <f aca="false">AVERAGE(J108:AM108)</f>
        <v>17.5</v>
      </c>
      <c r="J108" s="26"/>
      <c r="O108" s="27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 t="n">
        <v>9</v>
      </c>
      <c r="AG108" s="23" t="n">
        <v>5</v>
      </c>
      <c r="AH108" s="23" t="n">
        <v>13</v>
      </c>
      <c r="AI108" s="23" t="n">
        <v>18</v>
      </c>
      <c r="AJ108" s="23" t="n">
        <v>25</v>
      </c>
      <c r="AK108" s="23" t="n">
        <v>24</v>
      </c>
      <c r="AL108" s="23" t="n">
        <v>24</v>
      </c>
      <c r="AM108" s="23" t="n">
        <v>22</v>
      </c>
    </row>
    <row r="109" customFormat="false" ht="15" hidden="false" customHeight="false" outlineLevel="0" collapsed="false">
      <c r="A109" s="22" t="s">
        <v>237</v>
      </c>
      <c r="B109" s="22" t="s">
        <v>170</v>
      </c>
      <c r="C109" s="22" t="s">
        <v>104</v>
      </c>
      <c r="D109" s="23" t="s">
        <v>98</v>
      </c>
      <c r="E109" s="23" t="s">
        <v>186</v>
      </c>
      <c r="F109" s="24" t="n">
        <f aca="false">COUNT(J109:N109)</f>
        <v>0</v>
      </c>
      <c r="G109" s="24" t="n">
        <f aca="false">IF(F109=0,0,AVERAGE(J109:N109))</f>
        <v>0</v>
      </c>
      <c r="H109" s="25" t="n">
        <f aca="false">COUNT(J109:AM109)</f>
        <v>1</v>
      </c>
      <c r="I109" s="25" t="n">
        <f aca="false">AVERAGE(J109:AM109)</f>
        <v>20</v>
      </c>
      <c r="J109" s="26"/>
      <c r="O109" s="27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 t="n">
        <v>20</v>
      </c>
      <c r="AL109" s="23"/>
      <c r="AM109" s="23"/>
    </row>
    <row r="110" customFormat="false" ht="15" hidden="false" customHeight="false" outlineLevel="0" collapsed="false">
      <c r="A110" s="22" t="s">
        <v>238</v>
      </c>
      <c r="B110" s="22" t="s">
        <v>239</v>
      </c>
      <c r="C110" s="22" t="s">
        <v>104</v>
      </c>
      <c r="D110" s="23" t="s">
        <v>98</v>
      </c>
      <c r="E110" s="23" t="s">
        <v>186</v>
      </c>
      <c r="F110" s="24" t="n">
        <f aca="false">COUNT(J110:N110)</f>
        <v>0</v>
      </c>
      <c r="G110" s="24" t="n">
        <f aca="false">IF(F110=0,0,AVERAGE(J110:N110))</f>
        <v>0</v>
      </c>
      <c r="H110" s="25" t="n">
        <f aca="false">COUNT(J110:AM110)</f>
        <v>5</v>
      </c>
      <c r="I110" s="25" t="n">
        <f aca="false">AVERAGE(J110:AM110)</f>
        <v>16</v>
      </c>
      <c r="J110" s="26"/>
      <c r="O110" s="27"/>
      <c r="P110" s="23"/>
      <c r="Q110" s="23"/>
      <c r="R110" s="23"/>
      <c r="S110" s="23"/>
      <c r="T110" s="23" t="n">
        <v>4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 t="n">
        <v>16</v>
      </c>
      <c r="AI110" s="23"/>
      <c r="AJ110" s="23"/>
      <c r="AK110" s="23" t="n">
        <v>16</v>
      </c>
      <c r="AL110" s="23" t="n">
        <v>20</v>
      </c>
      <c r="AM110" s="23" t="n">
        <v>24</v>
      </c>
    </row>
    <row r="111" customFormat="false" ht="15" hidden="false" customHeight="false" outlineLevel="0" collapsed="false">
      <c r="A111" s="22" t="s">
        <v>240</v>
      </c>
      <c r="B111" s="22" t="s">
        <v>241</v>
      </c>
      <c r="C111" s="22" t="s">
        <v>101</v>
      </c>
      <c r="D111" s="23" t="s">
        <v>98</v>
      </c>
      <c r="E111" s="23" t="s">
        <v>186</v>
      </c>
      <c r="F111" s="24" t="n">
        <f aca="false">COUNT(J111:N111)</f>
        <v>0</v>
      </c>
      <c r="G111" s="24" t="n">
        <f aca="false">IF(F111=0,0,AVERAGE(J111:N111))</f>
        <v>0</v>
      </c>
      <c r="H111" s="25" t="n">
        <f aca="false">COUNT(J111:AM111)</f>
        <v>5</v>
      </c>
      <c r="I111" s="25" t="n">
        <f aca="false">AVERAGE(J111:AM111)</f>
        <v>6.8</v>
      </c>
      <c r="J111" s="26"/>
      <c r="O111" s="27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 t="n">
        <v>6</v>
      </c>
      <c r="AE111" s="23"/>
      <c r="AF111" s="23"/>
      <c r="AG111" s="23"/>
      <c r="AH111" s="23" t="n">
        <v>0</v>
      </c>
      <c r="AI111" s="23"/>
      <c r="AJ111" s="23"/>
      <c r="AK111" s="23" t="n">
        <v>15</v>
      </c>
      <c r="AL111" s="23" t="n">
        <v>13</v>
      </c>
      <c r="AM111" s="23" t="n">
        <v>0</v>
      </c>
    </row>
    <row r="112" customFormat="false" ht="15" hidden="false" customHeight="false" outlineLevel="0" collapsed="false">
      <c r="A112" s="22" t="s">
        <v>242</v>
      </c>
      <c r="B112" s="22" t="s">
        <v>243</v>
      </c>
      <c r="C112" s="22" t="s">
        <v>137</v>
      </c>
      <c r="D112" s="23" t="s">
        <v>138</v>
      </c>
      <c r="E112" s="23" t="s">
        <v>186</v>
      </c>
      <c r="F112" s="24" t="n">
        <f aca="false">COUNT(J112:N112)</f>
        <v>0</v>
      </c>
      <c r="G112" s="24" t="n">
        <f aca="false">IF(F112=0,0,AVERAGE(J112:N112))</f>
        <v>0</v>
      </c>
      <c r="H112" s="25" t="n">
        <f aca="false">COUNT(J112:AM112)</f>
        <v>3</v>
      </c>
      <c r="I112" s="25" t="n">
        <f aca="false">AVERAGE(J112:AM112)</f>
        <v>16</v>
      </c>
      <c r="J112" s="26"/>
      <c r="O112" s="27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 t="n">
        <v>16</v>
      </c>
      <c r="AK112" s="23" t="n">
        <v>16</v>
      </c>
      <c r="AL112" s="23" t="n">
        <v>16</v>
      </c>
      <c r="AM112" s="23"/>
    </row>
    <row r="113" s="31" customFormat="true" ht="15.75" hidden="false" customHeight="false" outlineLevel="0" collapsed="false">
      <c r="A113" s="22" t="s">
        <v>244</v>
      </c>
      <c r="B113" s="22" t="s">
        <v>212</v>
      </c>
      <c r="C113" s="22" t="s">
        <v>137</v>
      </c>
      <c r="D113" s="23" t="s">
        <v>138</v>
      </c>
      <c r="E113" s="23" t="s">
        <v>186</v>
      </c>
      <c r="F113" s="24" t="n">
        <f aca="false">COUNT(J113:N113)</f>
        <v>0</v>
      </c>
      <c r="G113" s="24" t="n">
        <f aca="false">IF(F113=0,0,AVERAGE(J113:N113))</f>
        <v>0</v>
      </c>
      <c r="H113" s="25" t="n">
        <f aca="false">COUNT(J113:AM113)</f>
        <v>5</v>
      </c>
      <c r="I113" s="25" t="n">
        <f aca="false">AVERAGE(J113:AM113)</f>
        <v>1.4</v>
      </c>
      <c r="J113" s="26"/>
      <c r="K113" s="8"/>
      <c r="L113" s="8"/>
      <c r="M113" s="8"/>
      <c r="N113" s="8"/>
      <c r="O113" s="27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 t="n">
        <v>7</v>
      </c>
      <c r="AC113" s="23"/>
      <c r="AD113" s="23"/>
      <c r="AE113" s="23"/>
      <c r="AF113" s="23"/>
      <c r="AG113" s="23"/>
      <c r="AH113" s="23"/>
      <c r="AI113" s="23" t="n">
        <v>0</v>
      </c>
      <c r="AJ113" s="23" t="n">
        <v>0</v>
      </c>
      <c r="AK113" s="23" t="n">
        <v>0</v>
      </c>
      <c r="AL113" s="23"/>
      <c r="AM113" s="23" t="n">
        <v>0</v>
      </c>
    </row>
    <row r="114" customFormat="false" ht="15" hidden="false" customHeight="false" outlineLevel="0" collapsed="false">
      <c r="A114" s="22" t="s">
        <v>245</v>
      </c>
      <c r="B114" s="22" t="s">
        <v>246</v>
      </c>
      <c r="C114" s="22" t="s">
        <v>137</v>
      </c>
      <c r="D114" s="23" t="s">
        <v>138</v>
      </c>
      <c r="E114" s="23" t="s">
        <v>186</v>
      </c>
      <c r="F114" s="24" t="n">
        <f aca="false">COUNT(J114:N114)</f>
        <v>0</v>
      </c>
      <c r="G114" s="24" t="n">
        <f aca="false">IF(F114=0,0,AVERAGE(J114:N114))</f>
        <v>0</v>
      </c>
      <c r="H114" s="25" t="n">
        <f aca="false">COUNT(J114:AM114)</f>
        <v>5</v>
      </c>
      <c r="I114" s="25" t="n">
        <f aca="false">AVERAGE(J114:AM114)</f>
        <v>23</v>
      </c>
      <c r="J114" s="26"/>
      <c r="O114" s="27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 t="n">
        <v>22</v>
      </c>
      <c r="AH114" s="23" t="n">
        <v>25</v>
      </c>
      <c r="AI114" s="23" t="n">
        <v>22</v>
      </c>
      <c r="AJ114" s="23" t="n">
        <v>25</v>
      </c>
      <c r="AK114" s="23" t="n">
        <v>21</v>
      </c>
      <c r="AL114" s="23"/>
      <c r="AM114" s="23"/>
    </row>
    <row r="115" customFormat="false" ht="15" hidden="false" customHeight="false" outlineLevel="0" collapsed="false">
      <c r="A115" s="22" t="s">
        <v>247</v>
      </c>
      <c r="B115" s="22" t="s">
        <v>248</v>
      </c>
      <c r="C115" s="23" t="s">
        <v>137</v>
      </c>
      <c r="D115" s="23" t="s">
        <v>138</v>
      </c>
      <c r="E115" s="23" t="s">
        <v>186</v>
      </c>
      <c r="F115" s="24" t="n">
        <f aca="false">COUNT(J115:N115)</f>
        <v>0</v>
      </c>
      <c r="G115" s="24" t="n">
        <f aca="false">IF(F115=0,0,AVERAGE(J115:N115))</f>
        <v>0</v>
      </c>
      <c r="H115" s="25" t="n">
        <f aca="false">COUNT(J115:AM115)</f>
        <v>11</v>
      </c>
      <c r="I115" s="25" t="n">
        <f aca="false">AVERAGE(J115:AM115)</f>
        <v>15.9090909090909</v>
      </c>
      <c r="J115" s="26"/>
      <c r="O115" s="27"/>
      <c r="P115" s="23" t="n">
        <v>12</v>
      </c>
      <c r="Q115" s="23"/>
      <c r="R115" s="23"/>
      <c r="S115" s="23"/>
      <c r="T115" s="23" t="n">
        <v>44</v>
      </c>
      <c r="U115" s="23"/>
      <c r="V115" s="23"/>
      <c r="W115" s="23"/>
      <c r="X115" s="23"/>
      <c r="Y115" s="23"/>
      <c r="Z115" s="23"/>
      <c r="AA115" s="23" t="n">
        <v>6</v>
      </c>
      <c r="AB115" s="23"/>
      <c r="AC115" s="23" t="n">
        <v>9</v>
      </c>
      <c r="AD115" s="23" t="n">
        <v>13</v>
      </c>
      <c r="AE115" s="23" t="n">
        <v>15</v>
      </c>
      <c r="AF115" s="23" t="n">
        <v>20</v>
      </c>
      <c r="AG115" s="23" t="n">
        <v>18</v>
      </c>
      <c r="AH115" s="23" t="n">
        <v>14</v>
      </c>
      <c r="AI115" s="23" t="n">
        <v>24</v>
      </c>
      <c r="AJ115" s="23" t="n">
        <v>0</v>
      </c>
      <c r="AK115" s="23"/>
      <c r="AL115" s="23"/>
      <c r="AM115" s="23"/>
    </row>
    <row r="116" customFormat="false" ht="15" hidden="false" customHeight="false" outlineLevel="0" collapsed="false">
      <c r="A116" s="22" t="s">
        <v>249</v>
      </c>
      <c r="B116" s="22" t="s">
        <v>250</v>
      </c>
      <c r="C116" s="23" t="s">
        <v>141</v>
      </c>
      <c r="D116" s="23" t="s">
        <v>138</v>
      </c>
      <c r="E116" s="23" t="s">
        <v>186</v>
      </c>
      <c r="F116" s="24" t="n">
        <f aca="false">COUNT(J116:N116)</f>
        <v>0</v>
      </c>
      <c r="G116" s="24" t="n">
        <f aca="false">IF(F116=0,0,AVERAGE(J116:N116))</f>
        <v>0</v>
      </c>
      <c r="H116" s="25" t="n">
        <f aca="false">COUNT(J116:AM116)</f>
        <v>14</v>
      </c>
      <c r="I116" s="25" t="n">
        <f aca="false">AVERAGE(J116:AM116)</f>
        <v>15.5714285714286</v>
      </c>
      <c r="J116" s="26"/>
      <c r="O116" s="27"/>
      <c r="P116" s="23" t="n">
        <v>18</v>
      </c>
      <c r="Q116" s="23" t="n">
        <v>17</v>
      </c>
      <c r="R116" s="23" t="n">
        <v>22</v>
      </c>
      <c r="S116" s="23" t="n">
        <v>21</v>
      </c>
      <c r="T116" s="23" t="n">
        <v>24</v>
      </c>
      <c r="U116" s="23" t="n">
        <v>24</v>
      </c>
      <c r="V116" s="23" t="n">
        <v>18</v>
      </c>
      <c r="W116" s="23" t="n">
        <v>21</v>
      </c>
      <c r="X116" s="23" t="n">
        <v>8</v>
      </c>
      <c r="Y116" s="23" t="n">
        <v>13</v>
      </c>
      <c r="Z116" s="23"/>
      <c r="AA116" s="23"/>
      <c r="AB116" s="23"/>
      <c r="AC116" s="23" t="n">
        <v>3</v>
      </c>
      <c r="AD116" s="23" t="n">
        <v>7</v>
      </c>
      <c r="AE116" s="23" t="n">
        <v>8</v>
      </c>
      <c r="AF116" s="23" t="n">
        <v>14</v>
      </c>
      <c r="AG116" s="23"/>
      <c r="AH116" s="23"/>
      <c r="AI116" s="23"/>
      <c r="AJ116" s="23"/>
      <c r="AK116" s="23"/>
      <c r="AL116" s="23"/>
      <c r="AM116" s="23"/>
    </row>
    <row r="117" customFormat="false" ht="15" hidden="false" customHeight="false" outlineLevel="0" collapsed="false">
      <c r="A117" s="22" t="s">
        <v>251</v>
      </c>
      <c r="B117" s="22" t="s">
        <v>252</v>
      </c>
      <c r="C117" s="22" t="s">
        <v>137</v>
      </c>
      <c r="D117" s="23" t="s">
        <v>138</v>
      </c>
      <c r="E117" s="23" t="s">
        <v>186</v>
      </c>
      <c r="F117" s="24" t="n">
        <f aca="false">COUNT(J117:N117)</f>
        <v>0</v>
      </c>
      <c r="G117" s="24" t="n">
        <f aca="false">IF(F117=0,0,AVERAGE(J117:N117))</f>
        <v>0</v>
      </c>
      <c r="H117" s="25" t="n">
        <f aca="false">COUNT(J117:AM117)</f>
        <v>2</v>
      </c>
      <c r="I117" s="25" t="n">
        <f aca="false">AVERAGE(J117:AM117)</f>
        <v>7.5</v>
      </c>
      <c r="J117" s="26"/>
      <c r="O117" s="27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 t="n">
        <v>9</v>
      </c>
      <c r="AG117" s="23" t="n">
        <v>6</v>
      </c>
      <c r="AH117" s="23"/>
      <c r="AI117" s="23"/>
      <c r="AJ117" s="23"/>
      <c r="AK117" s="23"/>
      <c r="AL117" s="23"/>
      <c r="AM117" s="23"/>
    </row>
    <row r="118" customFormat="false" ht="15" hidden="false" customHeight="false" outlineLevel="0" collapsed="false">
      <c r="A118" s="22" t="s">
        <v>253</v>
      </c>
      <c r="B118" s="22" t="s">
        <v>254</v>
      </c>
      <c r="C118" s="22" t="s">
        <v>137</v>
      </c>
      <c r="D118" s="23" t="s">
        <v>138</v>
      </c>
      <c r="E118" s="23" t="s">
        <v>186</v>
      </c>
      <c r="F118" s="24" t="n">
        <f aca="false">COUNT(J118:N118)</f>
        <v>0</v>
      </c>
      <c r="G118" s="24" t="n">
        <f aca="false">IF(F118=0,0,AVERAGE(J118:N118))</f>
        <v>0</v>
      </c>
      <c r="H118" s="25" t="n">
        <f aca="false">COUNT(J118:AM118)</f>
        <v>1</v>
      </c>
      <c r="I118" s="25" t="n">
        <f aca="false">AVERAGE(J118:AM118)</f>
        <v>25</v>
      </c>
      <c r="J118" s="26"/>
      <c r="O118" s="27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 t="n">
        <v>25</v>
      </c>
    </row>
    <row r="119" s="31" customFormat="true" ht="15.75" hidden="false" customHeight="false" outlineLevel="0" collapsed="false">
      <c r="A119" s="22" t="s">
        <v>255</v>
      </c>
      <c r="B119" s="22" t="s">
        <v>256</v>
      </c>
      <c r="C119" s="22" t="s">
        <v>257</v>
      </c>
      <c r="D119" s="23" t="s">
        <v>138</v>
      </c>
      <c r="E119" s="23" t="s">
        <v>186</v>
      </c>
      <c r="F119" s="24" t="n">
        <f aca="false">COUNT(J119:N119)</f>
        <v>0</v>
      </c>
      <c r="G119" s="24" t="n">
        <f aca="false">IF(F119=0,0,AVERAGE(J119:N119))</f>
        <v>0</v>
      </c>
      <c r="H119" s="25" t="n">
        <f aca="false">COUNT(J119:AM119)</f>
        <v>6</v>
      </c>
      <c r="I119" s="25" t="n">
        <f aca="false">AVERAGE(J119:AM119)</f>
        <v>13</v>
      </c>
      <c r="J119" s="26"/>
      <c r="K119" s="8"/>
      <c r="L119" s="8"/>
      <c r="M119" s="8"/>
      <c r="N119" s="8"/>
      <c r="O119" s="27"/>
      <c r="P119" s="23"/>
      <c r="Q119" s="23"/>
      <c r="R119" s="23"/>
      <c r="S119" s="23"/>
      <c r="T119" s="23"/>
      <c r="U119" s="23"/>
      <c r="V119" s="23"/>
      <c r="W119" s="23"/>
      <c r="X119" s="23" t="n">
        <v>9</v>
      </c>
      <c r="Y119" s="23" t="n">
        <v>19</v>
      </c>
      <c r="Z119" s="23" t="n">
        <v>17</v>
      </c>
      <c r="AA119" s="23"/>
      <c r="AB119" s="23"/>
      <c r="AC119" s="23"/>
      <c r="AD119" s="23" t="n">
        <v>10</v>
      </c>
      <c r="AE119" s="23"/>
      <c r="AF119" s="23"/>
      <c r="AG119" s="23" t="n">
        <v>12</v>
      </c>
      <c r="AH119" s="23" t="n">
        <v>11</v>
      </c>
      <c r="AI119" s="23"/>
      <c r="AJ119" s="23"/>
      <c r="AK119" s="23"/>
      <c r="AL119" s="23"/>
      <c r="AM119" s="23"/>
    </row>
    <row r="120" customFormat="false" ht="15" hidden="false" customHeight="false" outlineLevel="0" collapsed="false">
      <c r="A120" s="22" t="s">
        <v>258</v>
      </c>
      <c r="B120" s="22" t="s">
        <v>259</v>
      </c>
      <c r="C120" s="22" t="s">
        <v>137</v>
      </c>
      <c r="D120" s="23" t="s">
        <v>138</v>
      </c>
      <c r="E120" s="23" t="s">
        <v>186</v>
      </c>
      <c r="F120" s="24" t="n">
        <f aca="false">COUNT(J120:N120)</f>
        <v>0</v>
      </c>
      <c r="G120" s="24" t="n">
        <f aca="false">IF(F120=0,0,AVERAGE(J120:N120))</f>
        <v>0</v>
      </c>
      <c r="H120" s="25" t="n">
        <f aca="false">COUNT(J120:AM120)</f>
        <v>1</v>
      </c>
      <c r="I120" s="25" t="n">
        <f aca="false">AVERAGE(J120:AM120)</f>
        <v>6</v>
      </c>
      <c r="J120" s="26"/>
      <c r="O120" s="27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 t="n">
        <v>6</v>
      </c>
      <c r="AM120" s="23"/>
    </row>
    <row r="121" customFormat="false" ht="15" hidden="false" customHeight="false" outlineLevel="0" collapsed="false">
      <c r="A121" s="22" t="s">
        <v>260</v>
      </c>
      <c r="B121" s="22" t="s">
        <v>261</v>
      </c>
      <c r="C121" s="22" t="s">
        <v>141</v>
      </c>
      <c r="D121" s="23" t="s">
        <v>138</v>
      </c>
      <c r="E121" s="23" t="s">
        <v>186</v>
      </c>
      <c r="F121" s="24" t="n">
        <f aca="false">COUNT(J121:N121)</f>
        <v>0</v>
      </c>
      <c r="G121" s="24" t="n">
        <f aca="false">IF(F121=0,0,AVERAGE(J121:N121))</f>
        <v>0</v>
      </c>
      <c r="H121" s="25" t="n">
        <f aca="false">COUNT(J121:AM121)</f>
        <v>1</v>
      </c>
      <c r="I121" s="25" t="n">
        <f aca="false">AVERAGE(J121:AM121)</f>
        <v>2</v>
      </c>
      <c r="J121" s="26"/>
      <c r="O121" s="27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 t="n">
        <v>2</v>
      </c>
      <c r="AG121" s="23"/>
      <c r="AH121" s="23"/>
      <c r="AI121" s="23"/>
      <c r="AJ121" s="23"/>
      <c r="AK121" s="23"/>
      <c r="AL121" s="23"/>
      <c r="AM121" s="23"/>
    </row>
    <row r="122" customFormat="false" ht="15" hidden="false" customHeight="false" outlineLevel="0" collapsed="false">
      <c r="A122" s="22" t="s">
        <v>262</v>
      </c>
      <c r="B122" s="22" t="s">
        <v>263</v>
      </c>
      <c r="C122" s="23" t="s">
        <v>137</v>
      </c>
      <c r="D122" s="23" t="s">
        <v>138</v>
      </c>
      <c r="E122" s="23" t="s">
        <v>186</v>
      </c>
      <c r="F122" s="24" t="n">
        <f aca="false">COUNT(J122:N122)</f>
        <v>0</v>
      </c>
      <c r="G122" s="24" t="n">
        <f aca="false">IF(F122=0,0,AVERAGE(J122:N122))</f>
        <v>0</v>
      </c>
      <c r="H122" s="25" t="n">
        <f aca="false">COUNT(J122:AM122)</f>
        <v>7</v>
      </c>
      <c r="I122" s="25" t="n">
        <f aca="false">AVERAGE(J122:AM122)</f>
        <v>18.7142857142857</v>
      </c>
      <c r="J122" s="26"/>
      <c r="O122" s="27"/>
      <c r="P122" s="23"/>
      <c r="Q122" s="23"/>
      <c r="R122" s="23" t="n">
        <v>31</v>
      </c>
      <c r="S122" s="23" t="n">
        <v>11</v>
      </c>
      <c r="T122" s="23" t="n">
        <v>23</v>
      </c>
      <c r="U122" s="23" t="n">
        <v>18</v>
      </c>
      <c r="V122" s="23" t="n">
        <v>20</v>
      </c>
      <c r="W122" s="23" t="n">
        <v>23</v>
      </c>
      <c r="X122" s="23"/>
      <c r="Y122" s="23"/>
      <c r="Z122" s="23"/>
      <c r="AA122" s="23"/>
      <c r="AB122" s="23"/>
      <c r="AC122" s="23" t="n">
        <v>5</v>
      </c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</row>
    <row r="123" customFormat="false" ht="15" hidden="false" customHeight="false" outlineLevel="0" collapsed="false">
      <c r="A123" s="22" t="s">
        <v>264</v>
      </c>
      <c r="B123" s="22" t="s">
        <v>265</v>
      </c>
      <c r="C123" s="22" t="s">
        <v>257</v>
      </c>
      <c r="D123" s="23" t="s">
        <v>138</v>
      </c>
      <c r="E123" s="23" t="s">
        <v>186</v>
      </c>
      <c r="F123" s="24" t="n">
        <f aca="false">COUNT(J123:N123)</f>
        <v>0</v>
      </c>
      <c r="G123" s="24" t="n">
        <f aca="false">IF(F123=0,0,AVERAGE(J123:N123))</f>
        <v>0</v>
      </c>
      <c r="H123" s="25" t="n">
        <f aca="false">COUNT(J123:AM123)</f>
        <v>2</v>
      </c>
      <c r="I123" s="25" t="n">
        <f aca="false">AVERAGE(J123:AM123)</f>
        <v>5.5</v>
      </c>
      <c r="J123" s="26"/>
      <c r="O123" s="27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 t="n">
        <v>6</v>
      </c>
      <c r="AE123" s="23" t="n">
        <v>5</v>
      </c>
      <c r="AF123" s="23"/>
      <c r="AG123" s="23"/>
      <c r="AH123" s="23"/>
      <c r="AI123" s="23"/>
      <c r="AJ123" s="23"/>
      <c r="AK123" s="23"/>
      <c r="AL123" s="23"/>
      <c r="AM123" s="23"/>
    </row>
    <row r="124" customFormat="false" ht="15" hidden="false" customHeight="false" outlineLevel="0" collapsed="false">
      <c r="A124" s="22" t="s">
        <v>266</v>
      </c>
      <c r="B124" s="22" t="s">
        <v>265</v>
      </c>
      <c r="C124" s="22" t="s">
        <v>257</v>
      </c>
      <c r="D124" s="23" t="s">
        <v>138</v>
      </c>
      <c r="E124" s="23" t="s">
        <v>186</v>
      </c>
      <c r="F124" s="24" t="n">
        <f aca="false">COUNT(J124:N124)</f>
        <v>0</v>
      </c>
      <c r="G124" s="24" t="n">
        <f aca="false">IF(F124=0,0,AVERAGE(J124:N124))</f>
        <v>0</v>
      </c>
      <c r="H124" s="25" t="n">
        <f aca="false">COUNT(J124:AM124)</f>
        <v>3</v>
      </c>
      <c r="I124" s="25" t="n">
        <f aca="false">AVERAGE(J124:AM124)</f>
        <v>5</v>
      </c>
      <c r="J124" s="26"/>
      <c r="O124" s="27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 t="n">
        <v>10</v>
      </c>
      <c r="AC124" s="23" t="n">
        <v>2</v>
      </c>
      <c r="AD124" s="23"/>
      <c r="AE124" s="23" t="n">
        <v>3</v>
      </c>
      <c r="AF124" s="23"/>
      <c r="AG124" s="23"/>
      <c r="AH124" s="23"/>
      <c r="AI124" s="23"/>
      <c r="AJ124" s="23"/>
      <c r="AK124" s="23"/>
      <c r="AL124" s="23"/>
      <c r="AM124" s="23"/>
    </row>
    <row r="125" s="31" customFormat="true" ht="15.75" hidden="false" customHeight="false" outlineLevel="0" collapsed="false">
      <c r="A125" s="22" t="s">
        <v>267</v>
      </c>
      <c r="B125" s="22" t="s">
        <v>268</v>
      </c>
      <c r="C125" s="22" t="s">
        <v>137</v>
      </c>
      <c r="D125" s="23" t="s">
        <v>138</v>
      </c>
      <c r="E125" s="23" t="s">
        <v>186</v>
      </c>
      <c r="F125" s="24" t="n">
        <f aca="false">COUNT(J125:N125)</f>
        <v>0</v>
      </c>
      <c r="G125" s="24" t="n">
        <f aca="false">IF(F125=0,0,AVERAGE(J125:N125))</f>
        <v>0</v>
      </c>
      <c r="H125" s="25" t="n">
        <f aca="false">COUNT(J125:AM125)</f>
        <v>2</v>
      </c>
      <c r="I125" s="25" t="n">
        <f aca="false">AVERAGE(J125:AM125)</f>
        <v>4.5</v>
      </c>
      <c r="J125" s="26"/>
      <c r="K125" s="8"/>
      <c r="L125" s="8"/>
      <c r="M125" s="8"/>
      <c r="N125" s="8"/>
      <c r="O125" s="27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 t="n">
        <v>2</v>
      </c>
      <c r="AD125" s="23"/>
      <c r="AE125" s="23" t="n">
        <v>7</v>
      </c>
      <c r="AF125" s="23"/>
      <c r="AG125" s="23"/>
      <c r="AH125" s="23"/>
      <c r="AI125" s="23"/>
      <c r="AJ125" s="23"/>
      <c r="AK125" s="23"/>
      <c r="AL125" s="23"/>
      <c r="AM125" s="23"/>
    </row>
    <row r="126" customFormat="false" ht="15" hidden="false" customHeight="false" outlineLevel="0" collapsed="false">
      <c r="A126" s="22" t="s">
        <v>269</v>
      </c>
      <c r="B126" s="22" t="s">
        <v>270</v>
      </c>
      <c r="C126" s="23"/>
      <c r="D126" s="23"/>
      <c r="E126" s="23"/>
      <c r="F126" s="35"/>
      <c r="G126" s="35"/>
      <c r="H126" s="25"/>
      <c r="I126" s="25"/>
      <c r="J126" s="36"/>
      <c r="K126" s="8" t="n">
        <f aca="false">SUM(K2:K125)</f>
        <v>896</v>
      </c>
      <c r="L126" s="8" t="n">
        <f aca="false">SUM(L2:L125)</f>
        <v>759</v>
      </c>
      <c r="M126" s="8" t="n">
        <f aca="false">SUM(M2:M125)</f>
        <v>979</v>
      </c>
      <c r="N126" s="8" t="n">
        <f aca="false">SUM(N2:N125)</f>
        <v>970</v>
      </c>
      <c r="O126" s="27" t="n">
        <f aca="false">SUM(O2:O125)</f>
        <v>835</v>
      </c>
      <c r="P126" s="23" t="n">
        <f aca="false">SUM(P2:P125)</f>
        <v>861</v>
      </c>
      <c r="Q126" s="23" t="n">
        <f aca="false">SUM(Q2:Q125)</f>
        <v>765</v>
      </c>
      <c r="R126" s="23" t="n">
        <f aca="false">SUM(R2:R125)</f>
        <v>697</v>
      </c>
      <c r="S126" s="23" t="n">
        <f aca="false">SUM(S2:S125)</f>
        <v>757</v>
      </c>
      <c r="T126" s="23" t="n">
        <f aca="false">SUM(T2:T125)</f>
        <v>788</v>
      </c>
      <c r="U126" s="23" t="n">
        <f aca="false">SUM(U2:U125)</f>
        <v>641</v>
      </c>
      <c r="V126" s="23" t="n">
        <f aca="false">SUM(V2:V125)</f>
        <v>576</v>
      </c>
      <c r="W126" s="23" t="n">
        <f aca="false">SUM(W2:W125)</f>
        <v>635</v>
      </c>
      <c r="X126" s="23" t="n">
        <f aca="false">SUM(X2:X125)</f>
        <v>433</v>
      </c>
      <c r="Y126" s="23" t="n">
        <f aca="false">SUM(Y2:Y125)</f>
        <v>416</v>
      </c>
      <c r="Z126" s="23" t="n">
        <f aca="false">SUM(Z2:Z125)</f>
        <v>355</v>
      </c>
      <c r="AA126" s="23" t="n">
        <f aca="false">SUM(AA2:AA125)</f>
        <v>338</v>
      </c>
      <c r="AB126" s="23" t="n">
        <f aca="false">SUM(AB2:AB125)</f>
        <v>369</v>
      </c>
      <c r="AC126" s="23" t="n">
        <f aca="false">SUM(AC2:AC125)</f>
        <v>255</v>
      </c>
      <c r="AD126" s="23" t="n">
        <f aca="false">SUM(AD2:AD125)</f>
        <v>316</v>
      </c>
      <c r="AE126" s="23" t="n">
        <f aca="false">SUM(AE2:AE125)</f>
        <v>323</v>
      </c>
      <c r="AF126" s="23" t="n">
        <f aca="false">SUM(AF2:AF125)</f>
        <v>324</v>
      </c>
      <c r="AG126" s="23" t="n">
        <f aca="false">SUM(AG2:AG125)</f>
        <v>276</v>
      </c>
      <c r="AH126" s="23" t="n">
        <f aca="false">SUM(AH2:AH125)</f>
        <v>337</v>
      </c>
      <c r="AI126" s="23" t="n">
        <f aca="false">SUM(AI2:AI125)</f>
        <v>332</v>
      </c>
      <c r="AJ126" s="23" t="n">
        <f aca="false">SUM(AJ2:AJ125)</f>
        <v>422</v>
      </c>
      <c r="AK126" s="23" t="n">
        <f aca="false">SUM(AK2:AK125)</f>
        <v>470</v>
      </c>
      <c r="AL126" s="23" t="n">
        <f aca="false">SUM(AL2:AL125)</f>
        <v>407</v>
      </c>
      <c r="AM126" s="23" t="n">
        <f aca="false">SUM(AM2:AM125)</f>
        <v>393</v>
      </c>
    </row>
    <row r="127" customFormat="false" ht="15" hidden="false" customHeight="false" outlineLevel="0" collapsed="false">
      <c r="B127" s="1" t="s">
        <v>271</v>
      </c>
      <c r="K127" s="37" t="n">
        <f aca="false">COUNT(K2:K125)</f>
        <v>35</v>
      </c>
      <c r="L127" s="37" t="n">
        <f aca="false">COUNT(L2:L125)</f>
        <v>31</v>
      </c>
      <c r="M127" s="37" t="n">
        <f aca="false">COUNT(M2:M125)</f>
        <v>32</v>
      </c>
      <c r="N127" s="37" t="n">
        <f aca="false">COUNT(N2:N125)</f>
        <v>34</v>
      </c>
      <c r="O127" s="27" t="n">
        <f aca="false">COUNT(O2:O125)</f>
        <v>32</v>
      </c>
      <c r="P127" s="23" t="n">
        <f aca="false">COUNT(P2:P125)</f>
        <v>33</v>
      </c>
      <c r="Q127" s="23" t="n">
        <f aca="false">COUNT(Q2:Q125)</f>
        <v>30</v>
      </c>
      <c r="R127" s="23" t="n">
        <f aca="false">COUNT(R2:R125)</f>
        <v>28</v>
      </c>
      <c r="S127" s="23" t="n">
        <f aca="false">COUNT(S2:S125)</f>
        <v>32</v>
      </c>
      <c r="T127" s="23" t="n">
        <f aca="false">COUNT(T2:T125)</f>
        <v>31</v>
      </c>
      <c r="U127" s="23" t="n">
        <f aca="false">COUNT(U2:U125)</f>
        <v>30</v>
      </c>
      <c r="V127" s="23" t="n">
        <f aca="false">COUNT(V2:V125)</f>
        <v>30</v>
      </c>
      <c r="W127" s="23" t="n">
        <f aca="false">COUNT(W2:W125)</f>
        <v>28</v>
      </c>
      <c r="X127" s="23" t="n">
        <f aca="false">COUNT(X2:X125)</f>
        <v>29</v>
      </c>
      <c r="Y127" s="23" t="n">
        <f aca="false">COUNT(Y2:Y125)</f>
        <v>28</v>
      </c>
      <c r="Z127" s="23" t="n">
        <f aca="false">COUNT(Z2:Z125)</f>
        <v>28</v>
      </c>
      <c r="AA127" s="23" t="n">
        <f aca="false">COUNT(AA2:AA125)</f>
        <v>25</v>
      </c>
      <c r="AB127" s="23" t="n">
        <f aca="false">COUNT(AB2:AB125)</f>
        <v>28</v>
      </c>
      <c r="AC127" s="23" t="n">
        <f aca="false">COUNT(AC2:AC125)</f>
        <v>25</v>
      </c>
      <c r="AD127" s="23" t="n">
        <f aca="false">COUNT(AD2:AD125)</f>
        <v>32</v>
      </c>
      <c r="AE127" s="23" t="n">
        <f aca="false">COUNT(AE2:AE125)</f>
        <v>27</v>
      </c>
      <c r="AF127" s="23" t="n">
        <f aca="false">COUNT(AF2:AF125)</f>
        <v>27</v>
      </c>
      <c r="AG127" s="23" t="n">
        <f aca="false">COUNT(AG2:AG125)</f>
        <v>22</v>
      </c>
      <c r="AH127" s="23" t="n">
        <f aca="false">COUNT(AH2:AH125)</f>
        <v>22</v>
      </c>
      <c r="AI127" s="23" t="n">
        <f aca="false">COUNT(AI2:AI125)</f>
        <v>21</v>
      </c>
      <c r="AJ127" s="23" t="n">
        <f aca="false">COUNT(AJ2:AJ125)</f>
        <v>21</v>
      </c>
      <c r="AK127" s="23" t="n">
        <f aca="false">COUNT(AK2:AK125)</f>
        <v>25</v>
      </c>
      <c r="AL127" s="23" t="n">
        <f aca="false">COUNT(AL2:AL125)</f>
        <v>20</v>
      </c>
      <c r="AM127" s="23" t="n">
        <f aca="false">COUNT(AM2:AM125)</f>
        <v>19</v>
      </c>
    </row>
    <row r="128" customFormat="false" ht="15" hidden="false" customHeight="false" outlineLevel="0" collapsed="false">
      <c r="B128" s="1" t="s">
        <v>272</v>
      </c>
      <c r="K128" s="8" t="n">
        <f aca="false">K126/K127</f>
        <v>25.6</v>
      </c>
      <c r="L128" s="8" t="n">
        <f aca="false">L126/L127</f>
        <v>24.4838709677419</v>
      </c>
      <c r="M128" s="8" t="n">
        <f aca="false">M126/M127</f>
        <v>30.59375</v>
      </c>
      <c r="N128" s="8" t="n">
        <f aca="false">N126/N127</f>
        <v>28.5294117647059</v>
      </c>
      <c r="O128" s="27" t="n">
        <f aca="false">O126/O127</f>
        <v>26.09375</v>
      </c>
      <c r="P128" s="23" t="n">
        <f aca="false">P126/P127</f>
        <v>26.0909090909091</v>
      </c>
      <c r="Q128" s="23" t="n">
        <f aca="false">Q126/Q127</f>
        <v>25.5</v>
      </c>
      <c r="R128" s="23" t="n">
        <f aca="false">R126/R127</f>
        <v>24.8928571428571</v>
      </c>
      <c r="S128" s="23" t="n">
        <f aca="false">S126/S127</f>
        <v>23.65625</v>
      </c>
      <c r="T128" s="23" t="n">
        <f aca="false">T126/T127</f>
        <v>25.4193548387097</v>
      </c>
      <c r="U128" s="23" t="n">
        <f aca="false">U126/U127</f>
        <v>21.3666666666667</v>
      </c>
      <c r="V128" s="23" t="n">
        <f aca="false">V126/V127</f>
        <v>19.2</v>
      </c>
      <c r="W128" s="23" t="n">
        <f aca="false">W126/W127</f>
        <v>22.6785714285714</v>
      </c>
      <c r="X128" s="23" t="n">
        <f aca="false">X126/X127</f>
        <v>14.9310344827586</v>
      </c>
      <c r="Y128" s="23" t="n">
        <f aca="false">Y126/Y127</f>
        <v>14.8571428571429</v>
      </c>
      <c r="Z128" s="23" t="n">
        <f aca="false">Z126/Z127</f>
        <v>12.6785714285714</v>
      </c>
      <c r="AA128" s="23" t="n">
        <f aca="false">AA126/AA127</f>
        <v>13.52</v>
      </c>
      <c r="AB128" s="23" t="n">
        <f aca="false">AB126/AB127</f>
        <v>13.1785714285714</v>
      </c>
      <c r="AC128" s="23" t="n">
        <f aca="false">AC126/AC127</f>
        <v>10.2</v>
      </c>
      <c r="AD128" s="23" t="n">
        <f aca="false">AD126/AD127</f>
        <v>9.875</v>
      </c>
      <c r="AE128" s="23" t="n">
        <f aca="false">AE126/AE127</f>
        <v>11.962962962963</v>
      </c>
      <c r="AF128" s="23" t="n">
        <f aca="false">AF126/AF127</f>
        <v>12</v>
      </c>
      <c r="AG128" s="23" t="n">
        <f aca="false">AG126/AG127</f>
        <v>12.5454545454545</v>
      </c>
      <c r="AH128" s="23" t="n">
        <f aca="false">AH126/AH127</f>
        <v>15.3181818181818</v>
      </c>
      <c r="AI128" s="23" t="n">
        <f aca="false">AI126/AI127</f>
        <v>15.8095238095238</v>
      </c>
      <c r="AJ128" s="23" t="n">
        <f aca="false">AJ126/AJ127</f>
        <v>20.0952380952381</v>
      </c>
      <c r="AK128" s="23" t="n">
        <f aca="false">AK126/AK127</f>
        <v>18.8</v>
      </c>
      <c r="AL128" s="23" t="n">
        <f aca="false">AL126/AL127</f>
        <v>20.35</v>
      </c>
      <c r="AM128" s="23" t="n">
        <f aca="false">AM126/AM127</f>
        <v>20.6842105263158</v>
      </c>
    </row>
  </sheetData>
  <autoFilter ref="A1:AM1"/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0:05:51Z</dcterms:created>
  <dc:creator>Bob Jackson</dc:creator>
  <dc:description/>
  <dc:language>en-US</dc:language>
  <cp:lastModifiedBy>Bob Jackson</cp:lastModifiedBy>
  <cp:lastPrinted>2016-11-12T00:20:02Z</cp:lastPrinted>
  <dcterms:modified xsi:type="dcterms:W3CDTF">2018-12-28T16:57:07Z</dcterms:modified>
  <cp:revision>0</cp:revision>
  <dc:subject/>
  <dc:title/>
</cp:coreProperties>
</file>